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MEA" sheetId="2" state="visible" r:id="rId3"/>
  </sheets>
  <definedNames>
    <definedName function="false" hidden="true" localSheetId="0" name="_xlnm._FilterDatabase" vbProcedure="false">APAC!$A$4:$K$4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20">
  <si>
    <t xml:space="preserve">Updated: 27 Jun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eera Villa Canggu by Ini Vie Hospitality</t>
  </si>
  <si>
    <t xml:space="preserve">Up to 59% OFF (NRF)</t>
  </si>
  <si>
    <t xml:space="preserve">Y</t>
  </si>
  <si>
    <t xml:space="preserve">Now</t>
  </si>
  <si>
    <t xml:space="preserve">Amarea Resort Ubud by Ini Vie Hospitality</t>
  </si>
  <si>
    <t xml:space="preserve">Astera Resort Canggu by Ini Vie Hospitality</t>
  </si>
  <si>
    <t xml:space="preserve">Ayona Villa Canggu by Ini Vie Hospitality</t>
  </si>
  <si>
    <t xml:space="preserve">Canggu Cabana Resort by Ini Vie Hospitality</t>
  </si>
  <si>
    <t xml:space="preserve">Conrad Bali</t>
  </si>
  <si>
    <t xml:space="preserve">Up to 20% OFF</t>
  </si>
  <si>
    <t xml:space="preserve">Cyrus Villa Seminyak by Ini Vie Hospitality</t>
  </si>
  <si>
    <t xml:space="preserve">Eight Palms Villa Seminyak by Ini Vie Hospitality</t>
  </si>
  <si>
    <t xml:space="preserve">Hilton Bali Resort</t>
  </si>
  <si>
    <t xml:space="preserve">Up to 23% OFF</t>
  </si>
  <si>
    <t xml:space="preserve">Jumeirah Bali</t>
  </si>
  <si>
    <t xml:space="preserve">Up to 12% OFF</t>
  </si>
  <si>
    <t xml:space="preserve">La Mira Villa Seminyak by Ini Vie Hospitality</t>
  </si>
  <si>
    <t xml:space="preserve">Puri Saron Hotel Seminyak</t>
  </si>
  <si>
    <t xml:space="preserve">55% OFF (25 Days EB)</t>
  </si>
  <si>
    <t xml:space="preserve">Sanora Villa Sanur by Ini Vie Hospitality</t>
  </si>
  <si>
    <t xml:space="preserve">Seascape Sanur by Ini Vie Hospitality</t>
  </si>
  <si>
    <t xml:space="preserve">Teratai Villa Canggu by Ini Vie Hospitality</t>
  </si>
  <si>
    <t xml:space="preserve">Bangkok</t>
  </si>
  <si>
    <t xml:space="preserve">Waldorf Astoria Bangkok</t>
  </si>
  <si>
    <t xml:space="preserve">30% OFF</t>
  </si>
  <si>
    <t xml:space="preserve">Bohol</t>
  </si>
  <si>
    <t xml:space="preserve">Modala Beach Resort</t>
  </si>
  <si>
    <t xml:space="preserve">Up to 40% OFF</t>
  </si>
  <si>
    <t xml:space="preserve">Boracay</t>
  </si>
  <si>
    <t xml:space="preserve">Diamond Water Edge Resort</t>
  </si>
  <si>
    <t xml:space="preserve">Up to 46% OFF</t>
  </si>
  <si>
    <t xml:space="preserve">Red Coconut Beach Hotel</t>
  </si>
  <si>
    <t xml:space="preserve">Up to 26% OFF</t>
  </si>
  <si>
    <t xml:space="preserve">Serene La Playa</t>
  </si>
  <si>
    <t xml:space="preserve">Up to 30% OFF</t>
  </si>
  <si>
    <t xml:space="preserve">Cebu</t>
  </si>
  <si>
    <t xml:space="preserve">Marco Polo Plaza Cebu</t>
  </si>
  <si>
    <t xml:space="preserve">15% OFF (Min. 2N)</t>
  </si>
  <si>
    <t xml:space="preserve">Sarrosa International Hotel</t>
  </si>
  <si>
    <t xml:space="preserve">25% OFF</t>
  </si>
  <si>
    <t xml:space="preserve">Ho Chi Minh City</t>
  </si>
  <si>
    <t xml:space="preserve">Eastin Grand Hotel Saigon</t>
  </si>
  <si>
    <t xml:space="preserve">Up to 25% OFF</t>
  </si>
  <si>
    <t xml:space="preserve">Happy Life Green</t>
  </si>
  <si>
    <t xml:space="preserve">Up to 60% OFF</t>
  </si>
  <si>
    <t xml:space="preserve">Hong Kong</t>
  </si>
  <si>
    <t xml:space="preserve">Hotel 1936</t>
  </si>
  <si>
    <t xml:space="preserve">10% OFF (NRF)</t>
  </si>
  <si>
    <t xml:space="preserve">Exclude China and Hong Kong</t>
  </si>
  <si>
    <t xml:space="preserve">The Park Lane Hong Kong, Autograph Collection</t>
  </si>
  <si>
    <t xml:space="preserve">UK and USA</t>
  </si>
  <si>
    <t xml:space="preserve">Travelodge Kowloon Hotel</t>
  </si>
  <si>
    <t xml:space="preserve">10% OFF (NRF, 30 Days EB)</t>
  </si>
  <si>
    <t xml:space="preserve">Krabi</t>
  </si>
  <si>
    <t xml:space="preserve">Holiday Inn Resort Krabi Ao Nang Beach</t>
  </si>
  <si>
    <t xml:space="preserve">India SubContinent, UK, Spain and Israel</t>
  </si>
  <si>
    <t xml:space="preserve">Manila</t>
  </si>
  <si>
    <t xml:space="preserve">City Garden Hotel Makati</t>
  </si>
  <si>
    <t xml:space="preserve">St Giles Hotel Makati</t>
  </si>
  <si>
    <t xml:space="preserve">20% OFF</t>
  </si>
  <si>
    <t xml:space="preserve">Phuket</t>
  </si>
  <si>
    <t xml:space="preserve">Baumancasa Beach Resort Karon</t>
  </si>
  <si>
    <t xml:space="preserve">31% OFF</t>
  </si>
  <si>
    <t xml:space="preserve">Singapore</t>
  </si>
  <si>
    <t xml:space="preserve">AMOY Boutique Hotel</t>
  </si>
  <si>
    <t xml:space="preserve">Ascott Raffles Place Singapore</t>
  </si>
  <si>
    <t xml:space="preserve">Up to 11% OFF (NRF, 14 Days EB)</t>
  </si>
  <si>
    <t xml:space="preserve">Capri By Fraser, China Square</t>
  </si>
  <si>
    <t xml:space="preserve">Up to 21% OFF (NRF)</t>
  </si>
  <si>
    <t xml:space="preserve">Citadines Rochor Singapore</t>
  </si>
  <si>
    <t xml:space="preserve"> Up to 7% OFF</t>
  </si>
  <si>
    <t xml:space="preserve">Hotel Traveltine</t>
  </si>
  <si>
    <t xml:space="preserve">Up to 20% OFF (30 Days EB)</t>
  </si>
  <si>
    <t xml:space="preserve">Oasia Hotel Downtown Singapore</t>
  </si>
  <si>
    <t xml:space="preserve">Up to 30% OFF (90-120 Days EB)</t>
  </si>
  <si>
    <t xml:space="preserve">Oasia Hotel Novena</t>
  </si>
  <si>
    <t xml:space="preserve">Oasia Resort Sentosa</t>
  </si>
  <si>
    <t xml:space="preserve">Up to 30% OFF (NRF, 90-120 Days EB)</t>
  </si>
  <si>
    <t xml:space="preserve">Orchard Rendezvous Hotel by Far East Hospitality</t>
  </si>
  <si>
    <t xml:space="preserve">Exclude FCTG</t>
  </si>
  <si>
    <t xml:space="preserve"> </t>
  </si>
  <si>
    <t xml:space="preserve">Quincy Hotel Singapore</t>
  </si>
  <si>
    <t xml:space="preserve">Up to 30% OFF (NRF)</t>
  </si>
  <si>
    <t xml:space="preserve"> 1006945</t>
  </si>
  <si>
    <t xml:space="preserve"> 30649</t>
  </si>
  <si>
    <t xml:space="preserve">Rendezvous Hotel Singapore by Far East Hospitality</t>
  </si>
  <si>
    <t xml:space="preserve">The Barracks Hotel Sentosa</t>
  </si>
  <si>
    <t xml:space="preserve">The Outpost Hotel Sentosa</t>
  </si>
  <si>
    <t xml:space="preserve">Vibe Hotel Singapore Orchard</t>
  </si>
  <si>
    <t xml:space="preserve"> 22764</t>
  </si>
  <si>
    <t xml:space="preserve"> 3900</t>
  </si>
  <si>
    <t xml:space="preserve">Village Hotel Albert Court</t>
  </si>
  <si>
    <t xml:space="preserve">Village Hotel Bugis</t>
  </si>
  <si>
    <t xml:space="preserve"> 22814</t>
  </si>
  <si>
    <t xml:space="preserve"> 20864</t>
  </si>
  <si>
    <t xml:space="preserve">Village Hotel Changi</t>
  </si>
  <si>
    <t xml:space="preserve">Village Hotel Katong</t>
  </si>
  <si>
    <t xml:space="preserve">Village Hotel Sentosa</t>
  </si>
  <si>
    <t xml:space="preserve">Surabaya</t>
  </si>
  <si>
    <t xml:space="preserve">DoubleTree By Hilton Surabaya</t>
  </si>
  <si>
    <t xml:space="preserve">Tioman</t>
  </si>
  <si>
    <t xml:space="preserve">Berjaya Tioman Resort</t>
  </si>
  <si>
    <t xml:space="preserve">15% OFF (Min. 2N, With value-add)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Dubai</t>
  </si>
  <si>
    <t xml:space="preserve">SO/ Uptown Dubai</t>
  </si>
  <si>
    <t xml:space="preserve">40% OFF (Click to find out mo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u val="single"/>
      <sz val="11"/>
      <color rgb="FF467886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s8.campaign-archive.com/?e=__test_email__&amp;u=fd5be53fa7f55c2de90edeafb&amp;id=571cd33da8" TargetMode="External"/><Relationship Id="rId2" Type="http://schemas.openxmlformats.org/officeDocument/2006/relationships/hyperlink" Target="https://us8.campaign-archive.com/?e=__test_email__&amp;u=fd5be53fa7f55c2de90edeafb&amp;id=571cd33da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51.37"/>
    <col collapsed="false" customWidth="false" hidden="false" outlineLevel="0" max="3" min="3" style="2" width="8.76"/>
    <col collapsed="false" customWidth="true" hidden="false" outlineLevel="0" max="4" min="4" style="2" width="73.26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1" width="14.25"/>
    <col collapsed="false" customWidth="true" hidden="false" outlineLevel="0" max="8" min="8" style="1" width="13.5"/>
    <col collapsed="false" customWidth="true" hidden="false" outlineLevel="0" max="9" min="9" style="1" width="12.5"/>
    <col collapsed="false" customWidth="true" hidden="false" outlineLevel="0" max="10" min="10" style="3" width="11.75"/>
    <col collapsed="false" customWidth="true" hidden="false" outlineLevel="0" max="11" min="11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8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4</v>
      </c>
      <c r="D5" s="9" t="s">
        <v>14</v>
      </c>
      <c r="E5" s="8"/>
      <c r="F5" s="9" t="s">
        <v>15</v>
      </c>
      <c r="G5" s="10" t="n">
        <v>46112</v>
      </c>
      <c r="H5" s="10" t="s">
        <v>16</v>
      </c>
      <c r="I5" s="10" t="n">
        <v>46112</v>
      </c>
      <c r="J5" s="11" t="n">
        <v>5294375</v>
      </c>
      <c r="K5" s="8" t="n">
        <v>541836</v>
      </c>
    </row>
    <row r="6" customFormat="false" ht="12.75" hidden="false" customHeight="false" outlineLevel="0" collapsed="false">
      <c r="A6" s="8" t="s">
        <v>12</v>
      </c>
      <c r="B6" s="8" t="s">
        <v>17</v>
      </c>
      <c r="C6" s="9" t="n">
        <v>5</v>
      </c>
      <c r="D6" s="9" t="s">
        <v>14</v>
      </c>
      <c r="E6" s="8"/>
      <c r="F6" s="9" t="s">
        <v>15</v>
      </c>
      <c r="G6" s="10" t="n">
        <v>46112</v>
      </c>
      <c r="H6" s="10" t="s">
        <v>16</v>
      </c>
      <c r="I6" s="10" t="n">
        <v>46112</v>
      </c>
      <c r="J6" s="11" t="n">
        <v>5294255</v>
      </c>
      <c r="K6" s="8" t="n">
        <v>541825</v>
      </c>
    </row>
    <row r="7" customFormat="false" ht="12.75" hidden="false" customHeight="false" outlineLevel="0" collapsed="false">
      <c r="A7" s="8" t="s">
        <v>12</v>
      </c>
      <c r="B7" s="8" t="s">
        <v>18</v>
      </c>
      <c r="C7" s="9" t="n">
        <v>5</v>
      </c>
      <c r="D7" s="9" t="s">
        <v>14</v>
      </c>
      <c r="E7" s="8"/>
      <c r="F7" s="9" t="s">
        <v>15</v>
      </c>
      <c r="G7" s="10" t="n">
        <v>46112</v>
      </c>
      <c r="H7" s="10" t="s">
        <v>16</v>
      </c>
      <c r="I7" s="10" t="n">
        <v>46112</v>
      </c>
      <c r="J7" s="11" t="n">
        <v>5283895</v>
      </c>
      <c r="K7" s="8" t="n">
        <v>541322</v>
      </c>
    </row>
    <row r="8" customFormat="false" ht="12.75" hidden="false" customHeight="false" outlineLevel="0" collapsed="false">
      <c r="A8" s="8" t="s">
        <v>12</v>
      </c>
      <c r="B8" s="8" t="s">
        <v>19</v>
      </c>
      <c r="C8" s="9" t="n">
        <v>4</v>
      </c>
      <c r="D8" s="9" t="s">
        <v>14</v>
      </c>
      <c r="E8" s="8"/>
      <c r="F8" s="9" t="s">
        <v>15</v>
      </c>
      <c r="G8" s="10" t="n">
        <v>46112</v>
      </c>
      <c r="H8" s="10" t="s">
        <v>16</v>
      </c>
      <c r="I8" s="10" t="n">
        <v>46112</v>
      </c>
      <c r="J8" s="11" t="n">
        <v>5533315</v>
      </c>
      <c r="K8" s="8" t="n">
        <v>558499</v>
      </c>
    </row>
    <row r="9" customFormat="false" ht="12.75" hidden="false" customHeight="false" outlineLevel="0" collapsed="false">
      <c r="A9" s="8" t="s">
        <v>12</v>
      </c>
      <c r="B9" s="8" t="s">
        <v>20</v>
      </c>
      <c r="C9" s="9" t="n">
        <v>5</v>
      </c>
      <c r="D9" s="9" t="s">
        <v>14</v>
      </c>
      <c r="E9" s="8"/>
      <c r="F9" s="9" t="s">
        <v>15</v>
      </c>
      <c r="G9" s="10" t="n">
        <v>46112</v>
      </c>
      <c r="H9" s="10" t="s">
        <v>16</v>
      </c>
      <c r="I9" s="10" t="n">
        <v>46112</v>
      </c>
      <c r="J9" s="11" t="n">
        <v>5607105</v>
      </c>
      <c r="K9" s="8" t="n">
        <v>563561</v>
      </c>
    </row>
    <row r="10" customFormat="false" ht="12.75" hidden="false" customHeight="false" outlineLevel="0" collapsed="false">
      <c r="A10" s="8" t="s">
        <v>12</v>
      </c>
      <c r="B10" s="8" t="s">
        <v>21</v>
      </c>
      <c r="C10" s="9" t="n">
        <v>5</v>
      </c>
      <c r="D10" s="9" t="s">
        <v>22</v>
      </c>
      <c r="E10" s="8"/>
      <c r="F10" s="9" t="s">
        <v>15</v>
      </c>
      <c r="G10" s="10" t="n">
        <v>45905</v>
      </c>
      <c r="H10" s="10" t="s">
        <v>16</v>
      </c>
      <c r="I10" s="10" t="n">
        <v>46112</v>
      </c>
      <c r="J10" s="11" t="n">
        <v>45734</v>
      </c>
      <c r="K10" s="8" t="n">
        <v>27273</v>
      </c>
    </row>
    <row r="11" customFormat="false" ht="12.75" hidden="false" customHeight="false" outlineLevel="0" collapsed="false">
      <c r="A11" s="8" t="s">
        <v>12</v>
      </c>
      <c r="B11" s="8" t="s">
        <v>23</v>
      </c>
      <c r="C11" s="9" t="n">
        <v>5</v>
      </c>
      <c r="D11" s="9" t="s">
        <v>14</v>
      </c>
      <c r="E11" s="8"/>
      <c r="F11" s="9" t="s">
        <v>15</v>
      </c>
      <c r="G11" s="10" t="n">
        <v>46112</v>
      </c>
      <c r="H11" s="10" t="s">
        <v>16</v>
      </c>
      <c r="I11" s="10" t="n">
        <v>46112</v>
      </c>
      <c r="J11" s="11" t="n">
        <v>5313375</v>
      </c>
      <c r="K11" s="8" t="n">
        <v>542868</v>
      </c>
    </row>
    <row r="12" customFormat="false" ht="12.75" hidden="false" customHeight="false" outlineLevel="0" collapsed="false">
      <c r="A12" s="8" t="s">
        <v>12</v>
      </c>
      <c r="B12" s="8" t="s">
        <v>24</v>
      </c>
      <c r="C12" s="9" t="n">
        <v>4</v>
      </c>
      <c r="D12" s="9" t="s">
        <v>14</v>
      </c>
      <c r="E12" s="8"/>
      <c r="F12" s="9" t="s">
        <v>15</v>
      </c>
      <c r="G12" s="10" t="n">
        <v>46112</v>
      </c>
      <c r="H12" s="10" t="s">
        <v>16</v>
      </c>
      <c r="I12" s="10" t="n">
        <v>46112</v>
      </c>
      <c r="J12" s="11" t="n">
        <v>5295905</v>
      </c>
      <c r="K12" s="8" t="n">
        <v>541966</v>
      </c>
    </row>
    <row r="13" customFormat="false" ht="12.75" hidden="false" customHeight="false" outlineLevel="0" collapsed="false">
      <c r="A13" s="8" t="s">
        <v>12</v>
      </c>
      <c r="B13" s="8" t="s">
        <v>25</v>
      </c>
      <c r="C13" s="9" t="n">
        <v>4</v>
      </c>
      <c r="D13" s="9" t="s">
        <v>26</v>
      </c>
      <c r="E13" s="8"/>
      <c r="F13" s="9" t="s">
        <v>15</v>
      </c>
      <c r="G13" s="10" t="n">
        <v>45905</v>
      </c>
      <c r="H13" s="10" t="s">
        <v>16</v>
      </c>
      <c r="I13" s="10" t="n">
        <v>46112</v>
      </c>
      <c r="J13" s="11" t="n">
        <v>110212</v>
      </c>
      <c r="K13" s="8" t="n">
        <v>153495</v>
      </c>
    </row>
    <row r="14" customFormat="false" ht="12.75" hidden="false" customHeight="false" outlineLevel="0" collapsed="false">
      <c r="A14" s="8" t="s">
        <v>12</v>
      </c>
      <c r="B14" s="8" t="s">
        <v>27</v>
      </c>
      <c r="C14" s="9" t="n">
        <v>5</v>
      </c>
      <c r="D14" s="9" t="s">
        <v>28</v>
      </c>
      <c r="E14" s="8"/>
      <c r="F14" s="9" t="s">
        <v>15</v>
      </c>
      <c r="G14" s="10" t="n">
        <v>45905</v>
      </c>
      <c r="H14" s="10" t="s">
        <v>16</v>
      </c>
      <c r="I14" s="10" t="n">
        <v>46112</v>
      </c>
      <c r="J14" s="11" t="n">
        <v>4697105</v>
      </c>
      <c r="K14" s="8" t="n">
        <v>490773</v>
      </c>
    </row>
    <row r="15" customFormat="false" ht="12.75" hidden="false" customHeight="false" outlineLevel="0" collapsed="false">
      <c r="A15" s="8" t="s">
        <v>12</v>
      </c>
      <c r="B15" s="8" t="s">
        <v>29</v>
      </c>
      <c r="C15" s="9" t="n">
        <v>4</v>
      </c>
      <c r="D15" s="9" t="s">
        <v>14</v>
      </c>
      <c r="E15" s="8"/>
      <c r="F15" s="9" t="s">
        <v>15</v>
      </c>
      <c r="G15" s="10" t="n">
        <v>46112</v>
      </c>
      <c r="H15" s="10" t="s">
        <v>16</v>
      </c>
      <c r="I15" s="10" t="n">
        <v>46112</v>
      </c>
      <c r="J15" s="11" t="n">
        <v>532526</v>
      </c>
      <c r="K15" s="8" t="n">
        <v>5170475</v>
      </c>
    </row>
    <row r="16" customFormat="false" ht="12.75" hidden="false" customHeight="false" outlineLevel="0" collapsed="false">
      <c r="A16" s="8" t="s">
        <v>12</v>
      </c>
      <c r="B16" s="8" t="s">
        <v>30</v>
      </c>
      <c r="C16" s="9" t="n">
        <v>3</v>
      </c>
      <c r="D16" s="9" t="s">
        <v>31</v>
      </c>
      <c r="E16" s="8"/>
      <c r="F16" s="9" t="s">
        <v>15</v>
      </c>
      <c r="G16" s="10" t="n">
        <v>46111</v>
      </c>
      <c r="H16" s="10" t="s">
        <v>16</v>
      </c>
      <c r="I16" s="10" t="n">
        <v>46111</v>
      </c>
      <c r="J16" s="11" t="n">
        <v>263895</v>
      </c>
      <c r="K16" s="8" t="n">
        <v>17455</v>
      </c>
    </row>
    <row r="17" customFormat="false" ht="12.75" hidden="false" customHeight="false" outlineLevel="0" collapsed="false">
      <c r="A17" s="8" t="s">
        <v>12</v>
      </c>
      <c r="B17" s="8" t="s">
        <v>32</v>
      </c>
      <c r="C17" s="9" t="n">
        <v>4</v>
      </c>
      <c r="D17" s="9" t="s">
        <v>14</v>
      </c>
      <c r="E17" s="8"/>
      <c r="F17" s="9" t="s">
        <v>15</v>
      </c>
      <c r="G17" s="10" t="n">
        <v>46112</v>
      </c>
      <c r="H17" s="10" t="s">
        <v>16</v>
      </c>
      <c r="I17" s="10" t="n">
        <v>46112</v>
      </c>
      <c r="J17" s="11" t="n">
        <v>5299235</v>
      </c>
      <c r="K17" s="8" t="n">
        <v>542249</v>
      </c>
    </row>
    <row r="18" customFormat="false" ht="12.75" hidden="false" customHeight="false" outlineLevel="0" collapsed="false">
      <c r="A18" s="8" t="s">
        <v>12</v>
      </c>
      <c r="B18" s="8" t="s">
        <v>33</v>
      </c>
      <c r="C18" s="9" t="n">
        <v>5</v>
      </c>
      <c r="D18" s="9" t="s">
        <v>14</v>
      </c>
      <c r="E18" s="8"/>
      <c r="F18" s="9" t="s">
        <v>15</v>
      </c>
      <c r="G18" s="10" t="n">
        <v>46112</v>
      </c>
      <c r="H18" s="10" t="s">
        <v>16</v>
      </c>
      <c r="I18" s="10" t="n">
        <v>46112</v>
      </c>
      <c r="J18" s="11" t="n">
        <v>5607085</v>
      </c>
      <c r="K18" s="8" t="n">
        <v>563560</v>
      </c>
    </row>
    <row r="19" customFormat="false" ht="12.75" hidden="false" customHeight="false" outlineLevel="0" collapsed="false">
      <c r="A19" s="8" t="s">
        <v>12</v>
      </c>
      <c r="B19" s="8" t="s">
        <v>34</v>
      </c>
      <c r="C19" s="9" t="n">
        <v>4</v>
      </c>
      <c r="D19" s="9" t="s">
        <v>14</v>
      </c>
      <c r="E19" s="8"/>
      <c r="F19" s="9" t="s">
        <v>15</v>
      </c>
      <c r="G19" s="10" t="n">
        <v>46112</v>
      </c>
      <c r="H19" s="10" t="s">
        <v>16</v>
      </c>
      <c r="I19" s="10" t="n">
        <v>46112</v>
      </c>
      <c r="J19" s="11" t="n">
        <v>5283925</v>
      </c>
      <c r="K19" s="8" t="n">
        <v>541324</v>
      </c>
    </row>
    <row r="20" customFormat="false" ht="12.75" hidden="false" customHeight="false" outlineLevel="0" collapsed="false">
      <c r="A20" s="8" t="s">
        <v>35</v>
      </c>
      <c r="B20" s="8" t="s">
        <v>36</v>
      </c>
      <c r="C20" s="9" t="n">
        <v>5</v>
      </c>
      <c r="D20" s="9" t="s">
        <v>37</v>
      </c>
      <c r="E20" s="8"/>
      <c r="F20" s="9"/>
      <c r="G20" s="10" t="n">
        <v>46022</v>
      </c>
      <c r="H20" s="10" t="s">
        <v>16</v>
      </c>
      <c r="I20" s="10" t="n">
        <v>46022</v>
      </c>
      <c r="J20" s="11" t="n">
        <v>2261245</v>
      </c>
      <c r="K20" s="8" t="n">
        <v>233426</v>
      </c>
    </row>
    <row r="21" customFormat="false" ht="12.75" hidden="false" customHeight="false" outlineLevel="0" collapsed="false">
      <c r="A21" s="8" t="s">
        <v>38</v>
      </c>
      <c r="B21" s="8" t="s">
        <v>39</v>
      </c>
      <c r="C21" s="9" t="n">
        <v>4</v>
      </c>
      <c r="D21" s="9" t="s">
        <v>40</v>
      </c>
      <c r="E21" s="8"/>
      <c r="F21" s="9" t="s">
        <v>15</v>
      </c>
      <c r="G21" s="10" t="n">
        <v>46203</v>
      </c>
      <c r="H21" s="10" t="s">
        <v>16</v>
      </c>
      <c r="I21" s="10" t="n">
        <v>46203</v>
      </c>
      <c r="J21" s="11" t="n">
        <v>5097835</v>
      </c>
      <c r="K21" s="8" t="n">
        <v>527510</v>
      </c>
    </row>
    <row r="22" customFormat="false" ht="12.75" hidden="false" customHeight="false" outlineLevel="0" collapsed="false">
      <c r="A22" s="8" t="s">
        <v>41</v>
      </c>
      <c r="B22" s="8" t="s">
        <v>42</v>
      </c>
      <c r="C22" s="9" t="n">
        <v>3</v>
      </c>
      <c r="D22" s="9" t="s">
        <v>43</v>
      </c>
      <c r="E22" s="8"/>
      <c r="F22" s="9" t="s">
        <v>15</v>
      </c>
      <c r="G22" s="10" t="n">
        <v>46187</v>
      </c>
      <c r="H22" s="10" t="s">
        <v>16</v>
      </c>
      <c r="I22" s="10" t="n">
        <v>46187</v>
      </c>
      <c r="J22" s="11" t="n">
        <v>3102865</v>
      </c>
      <c r="K22" s="8" t="n">
        <v>89327</v>
      </c>
    </row>
    <row r="23" customFormat="false" ht="12.75" hidden="false" customHeight="false" outlineLevel="0" collapsed="false">
      <c r="A23" s="8" t="s">
        <v>41</v>
      </c>
      <c r="B23" s="8" t="s">
        <v>44</v>
      </c>
      <c r="C23" s="9" t="n">
        <v>4</v>
      </c>
      <c r="D23" s="9" t="s">
        <v>45</v>
      </c>
      <c r="E23" s="8"/>
      <c r="F23" s="9" t="s">
        <v>15</v>
      </c>
      <c r="G23" s="10" t="n">
        <v>46022</v>
      </c>
      <c r="H23" s="10" t="s">
        <v>16</v>
      </c>
      <c r="I23" s="10" t="n">
        <v>46022</v>
      </c>
      <c r="J23" s="11" t="n">
        <v>48694</v>
      </c>
      <c r="K23" s="8" t="n">
        <v>46470</v>
      </c>
    </row>
    <row r="24" customFormat="false" ht="12.75" hidden="false" customHeight="false" outlineLevel="0" collapsed="false">
      <c r="A24" s="8" t="s">
        <v>41</v>
      </c>
      <c r="B24" s="8" t="s">
        <v>46</v>
      </c>
      <c r="C24" s="9" t="n">
        <v>3</v>
      </c>
      <c r="D24" s="9" t="s">
        <v>47</v>
      </c>
      <c r="E24" s="8"/>
      <c r="F24" s="9" t="s">
        <v>15</v>
      </c>
      <c r="G24" s="10" t="n">
        <v>46022</v>
      </c>
      <c r="H24" s="10" t="s">
        <v>16</v>
      </c>
      <c r="I24" s="10" t="n">
        <v>46022</v>
      </c>
      <c r="J24" s="11" t="n">
        <v>5666085</v>
      </c>
      <c r="K24" s="8" t="n">
        <v>567931</v>
      </c>
    </row>
    <row r="25" customFormat="false" ht="12.75" hidden="false" customHeight="false" outlineLevel="0" collapsed="false">
      <c r="A25" s="8" t="s">
        <v>48</v>
      </c>
      <c r="B25" s="8" t="s">
        <v>49</v>
      </c>
      <c r="C25" s="9" t="n">
        <v>5</v>
      </c>
      <c r="D25" s="9" t="s">
        <v>50</v>
      </c>
      <c r="E25" s="8"/>
      <c r="F25" s="9"/>
      <c r="G25" s="10" t="n">
        <v>45899</v>
      </c>
      <c r="H25" s="10" t="s">
        <v>16</v>
      </c>
      <c r="I25" s="10" t="n">
        <v>45899</v>
      </c>
      <c r="J25" s="11" t="n">
        <v>48594</v>
      </c>
      <c r="K25" s="8" t="n">
        <v>35950</v>
      </c>
    </row>
    <row r="26" customFormat="false" ht="12.75" hidden="false" customHeight="false" outlineLevel="0" collapsed="false">
      <c r="A26" s="8" t="s">
        <v>48</v>
      </c>
      <c r="B26" s="8" t="s">
        <v>51</v>
      </c>
      <c r="C26" s="9" t="n">
        <v>3</v>
      </c>
      <c r="D26" s="9" t="s">
        <v>52</v>
      </c>
      <c r="E26" s="8"/>
      <c r="F26" s="9" t="s">
        <v>15</v>
      </c>
      <c r="G26" s="10" t="n">
        <v>46021</v>
      </c>
      <c r="H26" s="10" t="s">
        <v>16</v>
      </c>
      <c r="I26" s="10" t="n">
        <v>46021</v>
      </c>
      <c r="J26" s="11" t="n">
        <v>1143158</v>
      </c>
      <c r="K26" s="8" t="n">
        <v>1143158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5</v>
      </c>
      <c r="D27" s="9" t="s">
        <v>55</v>
      </c>
      <c r="E27" s="8"/>
      <c r="F27" s="9"/>
      <c r="G27" s="10" t="n">
        <v>46387</v>
      </c>
      <c r="H27" s="10" t="s">
        <v>16</v>
      </c>
      <c r="I27" s="10" t="n">
        <v>46387</v>
      </c>
      <c r="J27" s="11" t="n">
        <v>90238</v>
      </c>
      <c r="K27" s="8" t="n">
        <v>24681</v>
      </c>
    </row>
    <row r="28" customFormat="false" ht="12.75" hidden="false" customHeight="false" outlineLevel="0" collapsed="false">
      <c r="A28" s="8" t="s">
        <v>53</v>
      </c>
      <c r="B28" s="8" t="s">
        <v>56</v>
      </c>
      <c r="C28" s="9" t="n">
        <v>4</v>
      </c>
      <c r="D28" s="9" t="s">
        <v>57</v>
      </c>
      <c r="E28" s="8"/>
      <c r="F28" s="9"/>
      <c r="G28" s="10" t="n">
        <v>46388</v>
      </c>
      <c r="H28" s="10" t="s">
        <v>16</v>
      </c>
      <c r="I28" s="10" t="n">
        <v>46388</v>
      </c>
      <c r="J28" s="11" t="n">
        <v>4928235</v>
      </c>
      <c r="K28" s="8" t="n">
        <v>512790</v>
      </c>
    </row>
    <row r="29" customFormat="false" ht="12.75" hidden="false" customHeight="false" outlineLevel="0" collapsed="false">
      <c r="A29" s="8" t="s">
        <v>58</v>
      </c>
      <c r="B29" s="8" t="s">
        <v>59</v>
      </c>
      <c r="C29" s="9" t="n">
        <v>3</v>
      </c>
      <c r="D29" s="9" t="s">
        <v>60</v>
      </c>
      <c r="E29" s="8" t="s">
        <v>61</v>
      </c>
      <c r="F29" s="9" t="s">
        <v>15</v>
      </c>
      <c r="G29" s="10" t="n">
        <v>46022</v>
      </c>
      <c r="H29" s="10" t="s">
        <v>16</v>
      </c>
      <c r="I29" s="10" t="n">
        <v>46022</v>
      </c>
      <c r="J29" s="11" t="n">
        <v>4673925</v>
      </c>
      <c r="K29" s="8" t="n">
        <v>489018</v>
      </c>
    </row>
    <row r="30" customFormat="false" ht="12.75" hidden="false" customHeight="false" outlineLevel="0" collapsed="false">
      <c r="A30" s="8" t="s">
        <v>58</v>
      </c>
      <c r="B30" s="8" t="s">
        <v>62</v>
      </c>
      <c r="C30" s="9" t="n">
        <v>5</v>
      </c>
      <c r="D30" s="9" t="s">
        <v>55</v>
      </c>
      <c r="E30" s="8" t="s">
        <v>63</v>
      </c>
      <c r="F30" s="9"/>
      <c r="G30" s="10" t="n">
        <v>45905</v>
      </c>
      <c r="H30" s="10" t="s">
        <v>16</v>
      </c>
      <c r="I30" s="10" t="n">
        <v>45930</v>
      </c>
      <c r="J30" s="11" t="n">
        <v>315025</v>
      </c>
      <c r="K30" s="8" t="n">
        <v>21593</v>
      </c>
    </row>
    <row r="31" customFormat="false" ht="12.75" hidden="false" customHeight="false" outlineLevel="0" collapsed="false">
      <c r="A31" s="8" t="s">
        <v>58</v>
      </c>
      <c r="B31" s="8" t="s">
        <v>64</v>
      </c>
      <c r="C31" s="9" t="n">
        <v>3</v>
      </c>
      <c r="D31" s="9" t="s">
        <v>65</v>
      </c>
      <c r="E31" s="8" t="s">
        <v>61</v>
      </c>
      <c r="F31" s="9" t="s">
        <v>15</v>
      </c>
      <c r="G31" s="10" t="n">
        <v>46022</v>
      </c>
      <c r="H31" s="10" t="s">
        <v>16</v>
      </c>
      <c r="I31" s="10" t="n">
        <v>46022</v>
      </c>
      <c r="J31" s="11" t="n">
        <v>1187318</v>
      </c>
      <c r="K31" s="8" t="n">
        <v>78535</v>
      </c>
    </row>
    <row r="32" customFormat="false" ht="12.75" hidden="false" customHeight="false" outlineLevel="0" collapsed="false">
      <c r="A32" s="8" t="s">
        <v>66</v>
      </c>
      <c r="B32" s="8" t="s">
        <v>67</v>
      </c>
      <c r="C32" s="9" t="n">
        <v>4</v>
      </c>
      <c r="D32" s="9" t="s">
        <v>50</v>
      </c>
      <c r="E32" s="8" t="s">
        <v>68</v>
      </c>
      <c r="F32" s="9"/>
      <c r="G32" s="10" t="n">
        <v>45853</v>
      </c>
      <c r="H32" s="10" t="s">
        <v>16</v>
      </c>
      <c r="I32" s="10" t="n">
        <v>45961</v>
      </c>
      <c r="J32" s="11" t="n">
        <v>67294</v>
      </c>
      <c r="K32" s="8" t="n">
        <v>5480</v>
      </c>
    </row>
    <row r="33" customFormat="false" ht="12.75" hidden="false" customHeight="false" outlineLevel="0" collapsed="false">
      <c r="A33" s="8" t="s">
        <v>69</v>
      </c>
      <c r="B33" s="8" t="s">
        <v>70</v>
      </c>
      <c r="C33" s="9" t="n">
        <v>3</v>
      </c>
      <c r="D33" s="9" t="s">
        <v>52</v>
      </c>
      <c r="E33" s="8"/>
      <c r="F33" s="9"/>
      <c r="G33" s="10" t="n">
        <v>46021</v>
      </c>
      <c r="H33" s="10" t="s">
        <v>16</v>
      </c>
      <c r="I33" s="10" t="n">
        <v>46021</v>
      </c>
      <c r="J33" s="11" t="n">
        <v>20734</v>
      </c>
      <c r="K33" s="8" t="n">
        <v>74261</v>
      </c>
    </row>
    <row r="34" customFormat="false" ht="12.75" hidden="false" customHeight="false" outlineLevel="0" collapsed="false">
      <c r="A34" s="8" t="s">
        <v>69</v>
      </c>
      <c r="B34" s="8" t="s">
        <v>71</v>
      </c>
      <c r="C34" s="9"/>
      <c r="D34" s="12" t="s">
        <v>72</v>
      </c>
      <c r="E34" s="8"/>
      <c r="F34" s="9"/>
      <c r="G34" s="10" t="n">
        <v>45900</v>
      </c>
      <c r="H34" s="10" t="s">
        <v>16</v>
      </c>
      <c r="I34" s="10" t="n">
        <v>45900</v>
      </c>
      <c r="J34" s="11" t="n">
        <v>1501198</v>
      </c>
      <c r="K34" s="8" t="n">
        <v>34076</v>
      </c>
    </row>
    <row r="35" customFormat="false" ht="12.75" hidden="false" customHeight="false" outlineLevel="0" collapsed="false">
      <c r="A35" s="8" t="s">
        <v>73</v>
      </c>
      <c r="B35" s="8" t="s">
        <v>74</v>
      </c>
      <c r="C35" s="9" t="n">
        <v>3</v>
      </c>
      <c r="D35" s="12" t="s">
        <v>75</v>
      </c>
      <c r="E35" s="8"/>
      <c r="F35" s="9" t="s">
        <v>15</v>
      </c>
      <c r="G35" s="10" t="n">
        <v>45905</v>
      </c>
      <c r="H35" s="10" t="s">
        <v>16</v>
      </c>
      <c r="I35" s="10" t="n">
        <v>45930</v>
      </c>
      <c r="J35" s="11" t="n">
        <v>959215</v>
      </c>
      <c r="K35" s="8" t="n">
        <v>51765</v>
      </c>
    </row>
    <row r="36" customFormat="false" ht="12.75" hidden="false" customHeight="false" outlineLevel="0" collapsed="false">
      <c r="A36" s="8" t="s">
        <v>76</v>
      </c>
      <c r="B36" s="8" t="s">
        <v>77</v>
      </c>
      <c r="C36" s="9" t="n">
        <v>5</v>
      </c>
      <c r="D36" s="9" t="s">
        <v>47</v>
      </c>
      <c r="E36" s="8"/>
      <c r="F36" s="9"/>
      <c r="G36" s="10" t="n">
        <v>46021</v>
      </c>
      <c r="H36" s="10" t="s">
        <v>16</v>
      </c>
      <c r="I36" s="10" t="n">
        <v>46112</v>
      </c>
      <c r="J36" s="11" t="n">
        <v>2334535</v>
      </c>
      <c r="K36" s="8" t="n">
        <v>60555</v>
      </c>
    </row>
    <row r="37" customFormat="false" ht="12.75" hidden="false" customHeight="false" outlineLevel="0" collapsed="false">
      <c r="A37" s="8" t="s">
        <v>76</v>
      </c>
      <c r="B37" s="8" t="s">
        <v>78</v>
      </c>
      <c r="C37" s="9" t="n">
        <v>5</v>
      </c>
      <c r="D37" s="9" t="s">
        <v>79</v>
      </c>
      <c r="E37" s="8"/>
      <c r="F37" s="9"/>
      <c r="G37" s="10" t="n">
        <v>46022</v>
      </c>
      <c r="H37" s="10" t="s">
        <v>16</v>
      </c>
      <c r="I37" s="10" t="n">
        <v>46022</v>
      </c>
      <c r="J37" s="11" t="n">
        <v>500515</v>
      </c>
      <c r="K37" s="8" t="n">
        <v>59275</v>
      </c>
    </row>
    <row r="38" customFormat="false" ht="12.75" hidden="false" customHeight="false" outlineLevel="0" collapsed="false">
      <c r="A38" s="8" t="s">
        <v>76</v>
      </c>
      <c r="B38" s="8" t="s">
        <v>80</v>
      </c>
      <c r="C38" s="9" t="n">
        <v>5</v>
      </c>
      <c r="D38" s="9" t="s">
        <v>81</v>
      </c>
      <c r="E38" s="8"/>
      <c r="F38" s="9"/>
      <c r="G38" s="10" t="n">
        <v>45900</v>
      </c>
      <c r="H38" s="10" t="s">
        <v>16</v>
      </c>
      <c r="I38" s="10" t="n">
        <v>45900</v>
      </c>
      <c r="J38" s="11" t="n">
        <v>2489085</v>
      </c>
      <c r="K38" s="8" t="n">
        <v>400353</v>
      </c>
    </row>
    <row r="39" customFormat="false" ht="12.75" hidden="false" customHeight="false" outlineLevel="0" collapsed="false">
      <c r="A39" s="8" t="s">
        <v>76</v>
      </c>
      <c r="B39" s="8" t="s">
        <v>82</v>
      </c>
      <c r="C39" s="9" t="n">
        <v>4</v>
      </c>
      <c r="D39" s="9" t="s">
        <v>83</v>
      </c>
      <c r="E39" s="8"/>
      <c r="F39" s="9"/>
      <c r="G39" s="10" t="n">
        <v>45884</v>
      </c>
      <c r="H39" s="10" t="n">
        <v>45901</v>
      </c>
      <c r="I39" s="10" t="n">
        <v>46022</v>
      </c>
      <c r="J39" s="11" t="n">
        <v>2623425</v>
      </c>
      <c r="K39" s="8" t="n">
        <v>414395</v>
      </c>
    </row>
    <row r="40" customFormat="false" ht="12.75" hidden="false" customHeight="false" outlineLevel="0" collapsed="false">
      <c r="A40" s="8" t="s">
        <v>76</v>
      </c>
      <c r="B40" s="8" t="s">
        <v>84</v>
      </c>
      <c r="C40" s="9" t="n">
        <v>4</v>
      </c>
      <c r="D40" s="9" t="s">
        <v>85</v>
      </c>
      <c r="E40" s="8"/>
      <c r="F40" s="9"/>
      <c r="G40" s="10" t="n">
        <v>46022</v>
      </c>
      <c r="H40" s="10" t="s">
        <v>16</v>
      </c>
      <c r="I40" s="10" t="n">
        <v>46022</v>
      </c>
      <c r="J40" s="11" t="n">
        <v>1925705</v>
      </c>
      <c r="K40" s="8" t="n">
        <v>214126</v>
      </c>
    </row>
    <row r="41" customFormat="false" ht="12.75" hidden="false" customHeight="false" outlineLevel="0" collapsed="false">
      <c r="A41" s="8" t="s">
        <v>76</v>
      </c>
      <c r="B41" s="8" t="s">
        <v>86</v>
      </c>
      <c r="C41" s="9" t="n">
        <v>4</v>
      </c>
      <c r="D41" s="9" t="s">
        <v>87</v>
      </c>
      <c r="E41" s="8"/>
      <c r="F41" s="9"/>
      <c r="G41" s="10" t="n">
        <v>46021</v>
      </c>
      <c r="H41" s="10" t="s">
        <v>16</v>
      </c>
      <c r="I41" s="10" t="n">
        <v>46112</v>
      </c>
      <c r="J41" s="11" t="n">
        <v>1896625</v>
      </c>
      <c r="K41" s="8" t="n">
        <v>157754</v>
      </c>
    </row>
    <row r="42" customFormat="false" ht="12.75" hidden="false" customHeight="false" outlineLevel="0" collapsed="false">
      <c r="A42" s="8" t="s">
        <v>76</v>
      </c>
      <c r="B42" s="8" t="s">
        <v>88</v>
      </c>
      <c r="C42" s="9" t="n">
        <v>4</v>
      </c>
      <c r="D42" s="9" t="s">
        <v>87</v>
      </c>
      <c r="E42" s="8"/>
      <c r="F42" s="9"/>
      <c r="G42" s="10" t="n">
        <v>45961</v>
      </c>
      <c r="H42" s="10" t="s">
        <v>16</v>
      </c>
      <c r="I42" s="10" t="n">
        <v>46112</v>
      </c>
      <c r="J42" s="11" t="n">
        <v>1018198</v>
      </c>
      <c r="K42" s="8" t="n">
        <v>27893</v>
      </c>
    </row>
    <row r="43" customFormat="false" ht="12.75" hidden="false" customHeight="false" outlineLevel="0" collapsed="false">
      <c r="A43" s="8" t="s">
        <v>76</v>
      </c>
      <c r="B43" s="8" t="s">
        <v>89</v>
      </c>
      <c r="C43" s="9" t="n">
        <v>5</v>
      </c>
      <c r="D43" s="9" t="s">
        <v>90</v>
      </c>
      <c r="E43" s="8"/>
      <c r="F43" s="9"/>
      <c r="G43" s="10" t="n">
        <v>45961</v>
      </c>
      <c r="H43" s="10" t="s">
        <v>16</v>
      </c>
      <c r="I43" s="10" t="n">
        <v>46112</v>
      </c>
      <c r="J43" s="11" t="n">
        <v>3896975</v>
      </c>
      <c r="K43" s="8" t="n">
        <v>446969</v>
      </c>
    </row>
    <row r="44" customFormat="false" ht="12.75" hidden="false" customHeight="false" outlineLevel="0" collapsed="false">
      <c r="A44" s="8" t="s">
        <v>76</v>
      </c>
      <c r="B44" s="8" t="s">
        <v>91</v>
      </c>
      <c r="C44" s="9" t="n">
        <v>4</v>
      </c>
      <c r="D44" s="9" t="s">
        <v>87</v>
      </c>
      <c r="E44" s="8" t="s">
        <v>92</v>
      </c>
      <c r="F44" s="9" t="s">
        <v>93</v>
      </c>
      <c r="G44" s="10" t="n">
        <v>45961</v>
      </c>
      <c r="H44" s="10" t="s">
        <v>16</v>
      </c>
      <c r="I44" s="10" t="n">
        <v>46112</v>
      </c>
      <c r="J44" s="11" t="n">
        <v>22974</v>
      </c>
      <c r="K44" s="8" t="n">
        <v>3160</v>
      </c>
    </row>
    <row r="45" customFormat="false" ht="12.75" hidden="false" customHeight="false" outlineLevel="0" collapsed="false">
      <c r="A45" s="8" t="s">
        <v>76</v>
      </c>
      <c r="B45" s="8" t="s">
        <v>94</v>
      </c>
      <c r="C45" s="9" t="n">
        <v>4</v>
      </c>
      <c r="D45" s="9" t="s">
        <v>95</v>
      </c>
      <c r="E45" s="8"/>
      <c r="F45" s="8" t="s">
        <v>93</v>
      </c>
      <c r="G45" s="10" t="n">
        <v>45961</v>
      </c>
      <c r="H45" s="10" t="s">
        <v>16</v>
      </c>
      <c r="I45" s="10" t="n">
        <v>46112</v>
      </c>
      <c r="J45" s="11" t="s">
        <v>96</v>
      </c>
      <c r="K45" s="11" t="s">
        <v>97</v>
      </c>
    </row>
    <row r="46" customFormat="false" ht="12.75" hidden="false" customHeight="false" outlineLevel="0" collapsed="false">
      <c r="A46" s="8" t="s">
        <v>76</v>
      </c>
      <c r="B46" s="8" t="s">
        <v>98</v>
      </c>
      <c r="C46" s="9" t="n">
        <v>4</v>
      </c>
      <c r="D46" s="9" t="s">
        <v>95</v>
      </c>
      <c r="E46" s="8"/>
      <c r="F46" s="8" t="s">
        <v>93</v>
      </c>
      <c r="G46" s="10" t="n">
        <v>45961</v>
      </c>
      <c r="H46" s="10" t="s">
        <v>16</v>
      </c>
      <c r="I46" s="10" t="n">
        <v>46112</v>
      </c>
      <c r="J46" s="8" t="n">
        <v>1018208</v>
      </c>
      <c r="K46" s="8" t="n">
        <v>3165</v>
      </c>
    </row>
    <row r="47" customFormat="false" ht="12.75" hidden="false" customHeight="false" outlineLevel="0" collapsed="false">
      <c r="A47" s="8" t="s">
        <v>76</v>
      </c>
      <c r="B47" s="8" t="s">
        <v>99</v>
      </c>
      <c r="C47" s="9" t="n">
        <v>4</v>
      </c>
      <c r="D47" s="9" t="s">
        <v>90</v>
      </c>
      <c r="E47" s="8"/>
      <c r="F47" s="9"/>
      <c r="G47" s="10" t="n">
        <v>45961</v>
      </c>
      <c r="H47" s="10" t="s">
        <v>16</v>
      </c>
      <c r="I47" s="10" t="n">
        <v>46112</v>
      </c>
      <c r="J47" s="11" t="n">
        <v>255073</v>
      </c>
      <c r="K47" s="8" t="n">
        <v>395580</v>
      </c>
    </row>
    <row r="48" customFormat="false" ht="12.75" hidden="false" customHeight="false" outlineLevel="0" collapsed="false">
      <c r="A48" s="8" t="s">
        <v>76</v>
      </c>
      <c r="B48" s="8" t="s">
        <v>100</v>
      </c>
      <c r="C48" s="9" t="n">
        <v>5</v>
      </c>
      <c r="D48" s="9" t="s">
        <v>90</v>
      </c>
      <c r="E48" s="8"/>
      <c r="F48" s="9"/>
      <c r="G48" s="10" t="n">
        <v>45961</v>
      </c>
      <c r="H48" s="10" t="s">
        <v>16</v>
      </c>
      <c r="I48" s="10" t="n">
        <v>46112</v>
      </c>
      <c r="J48" s="11" t="n">
        <v>2330485</v>
      </c>
      <c r="K48" s="8" t="n">
        <v>345039</v>
      </c>
    </row>
    <row r="49" customFormat="false" ht="12.75" hidden="false" customHeight="false" outlineLevel="0" collapsed="false">
      <c r="A49" s="8" t="s">
        <v>76</v>
      </c>
      <c r="B49" s="8" t="s">
        <v>101</v>
      </c>
      <c r="C49" s="9" t="n">
        <v>4</v>
      </c>
      <c r="D49" s="9" t="s">
        <v>95</v>
      </c>
      <c r="E49" s="8"/>
      <c r="F49" s="8" t="s">
        <v>93</v>
      </c>
      <c r="G49" s="10" t="n">
        <v>45961</v>
      </c>
      <c r="H49" s="10" t="s">
        <v>16</v>
      </c>
      <c r="I49" s="10" t="n">
        <v>46112</v>
      </c>
      <c r="J49" s="11" t="s">
        <v>102</v>
      </c>
      <c r="K49" s="11" t="s">
        <v>103</v>
      </c>
    </row>
    <row r="50" customFormat="false" ht="12.75" hidden="false" customHeight="false" outlineLevel="0" collapsed="false">
      <c r="A50" s="8" t="s">
        <v>76</v>
      </c>
      <c r="B50" s="8" t="s">
        <v>104</v>
      </c>
      <c r="C50" s="9" t="n">
        <v>3</v>
      </c>
      <c r="D50" s="9" t="s">
        <v>87</v>
      </c>
      <c r="E50" s="8"/>
      <c r="F50" s="8" t="s">
        <v>93</v>
      </c>
      <c r="G50" s="10" t="n">
        <v>45961</v>
      </c>
      <c r="H50" s="10" t="s">
        <v>16</v>
      </c>
      <c r="I50" s="13" t="n">
        <v>46112</v>
      </c>
      <c r="J50" s="11" t="n">
        <v>1070918</v>
      </c>
      <c r="K50" s="8" t="n">
        <v>3166</v>
      </c>
    </row>
    <row r="51" customFormat="false" ht="12.75" hidden="false" customHeight="false" outlineLevel="0" collapsed="false">
      <c r="A51" s="8" t="s">
        <v>76</v>
      </c>
      <c r="B51" s="8" t="s">
        <v>105</v>
      </c>
      <c r="C51" s="9" t="n">
        <v>4</v>
      </c>
      <c r="D51" s="9" t="s">
        <v>95</v>
      </c>
      <c r="E51" s="8"/>
      <c r="F51" s="9" t="s">
        <v>93</v>
      </c>
      <c r="G51" s="10" t="n">
        <v>45961</v>
      </c>
      <c r="H51" s="10" t="s">
        <v>16</v>
      </c>
      <c r="I51" s="10" t="n">
        <v>46112</v>
      </c>
      <c r="J51" s="11" t="s">
        <v>106</v>
      </c>
      <c r="K51" s="11" t="s">
        <v>107</v>
      </c>
    </row>
    <row r="52" customFormat="false" ht="12.75" hidden="false" customHeight="false" outlineLevel="0" collapsed="false">
      <c r="A52" s="8" t="s">
        <v>76</v>
      </c>
      <c r="B52" s="8" t="s">
        <v>108</v>
      </c>
      <c r="C52" s="9" t="n">
        <v>4</v>
      </c>
      <c r="D52" s="9" t="s">
        <v>87</v>
      </c>
      <c r="E52" s="8"/>
      <c r="F52" s="8" t="s">
        <v>93</v>
      </c>
      <c r="G52" s="10" t="n">
        <v>45961</v>
      </c>
      <c r="H52" s="10" t="s">
        <v>16</v>
      </c>
      <c r="I52" s="10" t="n">
        <v>46112</v>
      </c>
      <c r="J52" s="8" t="n">
        <v>22894</v>
      </c>
      <c r="K52" s="8" t="n">
        <v>30711</v>
      </c>
    </row>
    <row r="53" customFormat="false" ht="12.75" hidden="false" customHeight="false" outlineLevel="0" collapsed="false">
      <c r="A53" s="8" t="s">
        <v>76</v>
      </c>
      <c r="B53" s="8" t="s">
        <v>109</v>
      </c>
      <c r="C53" s="9" t="n">
        <v>4</v>
      </c>
      <c r="D53" s="9" t="s">
        <v>95</v>
      </c>
      <c r="E53" s="8"/>
      <c r="F53" s="8" t="s">
        <v>93</v>
      </c>
      <c r="G53" s="10" t="n">
        <v>45961</v>
      </c>
      <c r="H53" s="10" t="s">
        <v>16</v>
      </c>
      <c r="I53" s="10" t="n">
        <v>46112</v>
      </c>
      <c r="J53" s="8" t="n">
        <v>952535</v>
      </c>
      <c r="K53" s="8" t="n">
        <v>39504</v>
      </c>
    </row>
    <row r="54" customFormat="false" ht="12.75" hidden="false" customHeight="false" outlineLevel="0" collapsed="false">
      <c r="A54" s="8" t="s">
        <v>76</v>
      </c>
      <c r="B54" s="8" t="s">
        <v>110</v>
      </c>
      <c r="C54" s="9" t="n">
        <v>4</v>
      </c>
      <c r="D54" s="9" t="s">
        <v>90</v>
      </c>
      <c r="E54" s="8"/>
      <c r="F54" s="9"/>
      <c r="G54" s="10" t="n">
        <v>45961</v>
      </c>
      <c r="H54" s="10" t="s">
        <v>16</v>
      </c>
      <c r="I54" s="10" t="n">
        <v>46112</v>
      </c>
      <c r="J54" s="11" t="n">
        <v>2329575</v>
      </c>
      <c r="K54" s="8" t="n">
        <v>345038</v>
      </c>
    </row>
    <row r="55" customFormat="false" ht="12.75" hidden="false" customHeight="false" outlineLevel="0" collapsed="false">
      <c r="A55" s="8" t="s">
        <v>111</v>
      </c>
      <c r="B55" s="8" t="s">
        <v>112</v>
      </c>
      <c r="C55" s="9" t="n">
        <v>5</v>
      </c>
      <c r="D55" s="9" t="s">
        <v>22</v>
      </c>
      <c r="E55" s="8"/>
      <c r="F55" s="9" t="s">
        <v>15</v>
      </c>
      <c r="G55" s="10" t="n">
        <v>45905</v>
      </c>
      <c r="H55" s="10" t="s">
        <v>16</v>
      </c>
      <c r="I55" s="10" t="n">
        <v>46112</v>
      </c>
      <c r="J55" s="11" t="n">
        <v>2821075</v>
      </c>
      <c r="K55" s="8" t="n">
        <v>409803</v>
      </c>
    </row>
    <row r="56" customFormat="false" ht="12.75" hidden="false" customHeight="false" outlineLevel="0" collapsed="false">
      <c r="A56" s="8" t="s">
        <v>113</v>
      </c>
      <c r="B56" s="8" t="s">
        <v>114</v>
      </c>
      <c r="C56" s="9" t="n">
        <v>4</v>
      </c>
      <c r="D56" s="9" t="s">
        <v>115</v>
      </c>
      <c r="E56" s="8"/>
      <c r="F56" s="9"/>
      <c r="G56" s="10" t="n">
        <v>45922</v>
      </c>
      <c r="H56" s="10" t="s">
        <v>16</v>
      </c>
      <c r="I56" s="10" t="n">
        <v>45930</v>
      </c>
      <c r="J56" s="11" t="n">
        <v>19014</v>
      </c>
      <c r="K56" s="8" t="n">
        <v>3512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8.87"/>
    <col collapsed="false" customWidth="true" hidden="false" outlineLevel="0" max="3" min="3" style="0" width="12"/>
    <col collapsed="false" customWidth="true" hidden="false" outlineLevel="0" max="4" min="4" style="0" width="72"/>
    <col collapsed="false" customWidth="true" hidden="false" outlineLevel="0" max="5" min="5" style="0" width="15.13"/>
    <col collapsed="false" customWidth="true" hidden="false" outlineLevel="0" max="6" min="6" style="0" width="15"/>
    <col collapsed="false" customWidth="true" hidden="false" outlineLevel="0" max="7" min="7" style="0" width="13.75"/>
    <col collapsed="false" customWidth="true" hidden="false" outlineLevel="0" max="8" min="8" style="0" width="12.5"/>
    <col collapsed="false" customWidth="true" hidden="false" outlineLevel="0" max="9" min="9" style="0" width="12.87"/>
  </cols>
  <sheetData>
    <row r="1" s="14" customFormat="true" ht="12.75" hidden="false" customHeight="false" outlineLevel="0" collapsed="false">
      <c r="A1" s="14" t="s">
        <v>0</v>
      </c>
    </row>
    <row r="2" customFormat="false" ht="44.25" hidden="false" customHeight="true" outlineLevel="0" collapsed="false">
      <c r="A2" s="15" t="e">
        <f aca="false">#VALUE!</f>
        <v>#VALUE!</v>
      </c>
      <c r="B2" s="15"/>
      <c r="C2" s="15"/>
      <c r="D2" s="15"/>
      <c r="E2" s="15"/>
      <c r="F2" s="15"/>
      <c r="G2" s="15"/>
      <c r="H2" s="15"/>
      <c r="I2" s="15"/>
    </row>
    <row r="3" customFormat="false" ht="23.25" hidden="false" customHeight="true" outlineLevel="0" collapsed="false">
      <c r="A3" s="16" t="s">
        <v>116</v>
      </c>
      <c r="B3" s="16"/>
      <c r="C3" s="16"/>
      <c r="D3" s="16"/>
      <c r="E3" s="16"/>
      <c r="F3" s="16"/>
      <c r="G3" s="16"/>
      <c r="H3" s="16"/>
      <c r="I3" s="16"/>
    </row>
    <row r="4" s="18" customFormat="true" ht="13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7</v>
      </c>
      <c r="F4" s="7" t="s">
        <v>8</v>
      </c>
      <c r="G4" s="7" t="s">
        <v>9</v>
      </c>
      <c r="H4" s="17" t="s">
        <v>10</v>
      </c>
      <c r="I4" s="17" t="s">
        <v>11</v>
      </c>
    </row>
    <row r="5" s="14" customFormat="true" ht="12.75" hidden="false" customHeight="false" outlineLevel="0" collapsed="false">
      <c r="A5" s="19" t="s">
        <v>117</v>
      </c>
      <c r="B5" s="20" t="s">
        <v>118</v>
      </c>
      <c r="C5" s="21" t="n">
        <v>5</v>
      </c>
      <c r="D5" s="22" t="s">
        <v>119</v>
      </c>
      <c r="E5" s="10" t="n">
        <v>45839</v>
      </c>
      <c r="F5" s="9" t="s">
        <v>16</v>
      </c>
      <c r="G5" s="10" t="n">
        <v>46073</v>
      </c>
      <c r="H5" s="23" t="n">
        <v>5346045</v>
      </c>
      <c r="I5" s="8" t="n">
        <v>545166</v>
      </c>
    </row>
  </sheetData>
  <mergeCells count="2">
    <mergeCell ref="A2:I2"/>
    <mergeCell ref="A3:I3"/>
  </mergeCells>
  <hyperlinks>
    <hyperlink ref="B5" r:id="rId1" display="SO/ Uptown Dubai"/>
    <hyperlink ref="D5" r:id="rId2" display="40% OFF (Click to find out mo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D5BC97-79E2-4E8F-A7E5-A22F75EC64D8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customXml/itemProps2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6-27T0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