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Accor China properties" sheetId="3" state="visible" r:id="rId4"/>
  </sheets>
  <definedNames>
    <definedName function="false" hidden="true" localSheetId="0" name="_xlnm._FilterDatabase" vbProcedure="false">APAC!$A$4:$K$4</definedName>
    <definedName function="false" hidden="true" localSheetId="1" name="_xlnm._FilterDatabase" vbProcedure="false">Europe!$A$4:$I$16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343">
  <si>
    <t xml:space="preserve">Updated: 13 Jun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Cyrus Villa Seminyak by Ini Vie Hospitality</t>
  </si>
  <si>
    <t xml:space="preserve">40% OFF</t>
  </si>
  <si>
    <t xml:space="preserve">Now</t>
  </si>
  <si>
    <t xml:space="preserve">Eight Palms Villa Seminyak by Ini Vie Hospitality</t>
  </si>
  <si>
    <t xml:space="preserve">Kaamala Resort Ubud by Ini Vie Hospitality</t>
  </si>
  <si>
    <t xml:space="preserve">La Mira Villa Seminyak by Ini Vie Hospitality</t>
  </si>
  <si>
    <t xml:space="preserve">Monolocale Resort Seminyak by Ini Vie Hospitality</t>
  </si>
  <si>
    <t xml:space="preserve">Sanora Villa Sanur by Ini Vie Hospitality</t>
  </si>
  <si>
    <t xml:space="preserve">Sini Vie Villa Seminyak by Ini Vie Hospitality</t>
  </si>
  <si>
    <t xml:space="preserve">Teratai Villa Canggu by Ini Vie Hospitality</t>
  </si>
  <si>
    <t xml:space="preserve">The Jimbaran Villa by Ini Vie Hospitality</t>
  </si>
  <si>
    <t xml:space="preserve">Cherating</t>
  </si>
  <si>
    <t xml:space="preserve">Royale Chulan Cherating Chalets</t>
  </si>
  <si>
    <t xml:space="preserve">18% OFF</t>
  </si>
  <si>
    <t xml:space="preserve">Royale Chulan Cherating Villa</t>
  </si>
  <si>
    <t xml:space="preserve">16% OFF</t>
  </si>
  <si>
    <t xml:space="preserve">Hong Kong</t>
  </si>
  <si>
    <t xml:space="preserve">Grand Bay View Hotel</t>
  </si>
  <si>
    <t xml:space="preserve">50% OFF (Min. 3N, NRF)</t>
  </si>
  <si>
    <t xml:space="preserve">Y</t>
  </si>
  <si>
    <t xml:space="preserve">Silka Far East Hotel</t>
  </si>
  <si>
    <t xml:space="preserve">10% OFF (Min. 2N, With value-add)</t>
  </si>
  <si>
    <t xml:space="preserve">Taiwan, South Korea and North Korea</t>
  </si>
  <si>
    <t xml:space="preserve">The Murray</t>
  </si>
  <si>
    <t xml:space="preserve">30% OFF</t>
  </si>
  <si>
    <t xml:space="preserve">Xi Hotel Hong Kong</t>
  </si>
  <si>
    <t xml:space="preserve">40% OFF (20 Days EB)</t>
  </si>
  <si>
    <t xml:space="preserve">Jakarta</t>
  </si>
  <si>
    <t xml:space="preserve">Merlynn Park Hotel</t>
  </si>
  <si>
    <t xml:space="preserve">Up to 24% OFF (NRF)</t>
  </si>
  <si>
    <t xml:space="preserve">Sunlake Waterfront Resort &amp; Convention</t>
  </si>
  <si>
    <t xml:space="preserve">Up to 25% OFF (NRF)</t>
  </si>
  <si>
    <t xml:space="preserve">Manila</t>
  </si>
  <si>
    <t xml:space="preserve">Azumi Boutique Hotel</t>
  </si>
  <si>
    <t xml:space="preserve">20% OFF (NRF)</t>
  </si>
  <si>
    <t xml:space="preserve">Hotel Celeste</t>
  </si>
  <si>
    <t xml:space="preserve">4% OFF</t>
  </si>
  <si>
    <t xml:space="preserve">Multiple cities across China</t>
  </si>
  <si>
    <t xml:space="preserve">Selected All Accor China properties </t>
  </si>
  <si>
    <t xml:space="preserve">20% OFF. Refer to All Accor China properties deals sheet for more information.</t>
  </si>
  <si>
    <t xml:space="preserve">Nha Trang</t>
  </si>
  <si>
    <t xml:space="preserve">Alma Resort Cam Ranh</t>
  </si>
  <si>
    <t xml:space="preserve">Phuket</t>
  </si>
  <si>
    <t xml:space="preserve">The Proud Karon Beach Phuket Trademark Collection By Wyndham </t>
  </si>
  <si>
    <t xml:space="preserve">63% OFF</t>
  </si>
  <si>
    <t xml:space="preserve">Singapore</t>
  </si>
  <si>
    <t xml:space="preserve">AMOY by Far East Hospitality</t>
  </si>
  <si>
    <t xml:space="preserve">Up to 30% OFF</t>
  </si>
  <si>
    <t xml:space="preserve">Capri By Fraser, China Square / Singapore</t>
  </si>
  <si>
    <t xml:space="preserve">Up to 15% OFF</t>
  </si>
  <si>
    <t xml:space="preserve">Citadines Rochor Singapore</t>
  </si>
  <si>
    <t xml:space="preserve">Up to 6% OFF</t>
  </si>
  <si>
    <t xml:space="preserve">Fragrance Hotel - Balestier</t>
  </si>
  <si>
    <t xml:space="preserve">Up to 15% OFF (Min. 2N)</t>
  </si>
  <si>
    <t xml:space="preserve">Fragrance Hotel - Oasis</t>
  </si>
  <si>
    <t xml:space="preserve">Fragrance Hotel - Rose</t>
  </si>
  <si>
    <t xml:space="preserve">Genting Hotel Jurong</t>
  </si>
  <si>
    <t xml:space="preserve">10% OFF (Upgrade to Premier Room)</t>
  </si>
  <si>
    <t xml:space="preserve">Hotel Faber Park Singapore - Handwritten Collection</t>
  </si>
  <si>
    <t xml:space="preserve">Hotel Traveltine</t>
  </si>
  <si>
    <t xml:space="preserve">Up to 20% OFF (30 Days EB)</t>
  </si>
  <si>
    <t xml:space="preserve">ibis Budget Singapore Ametrine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ibis Styles Singapore Albert</t>
  </si>
  <si>
    <t xml:space="preserve">lyf Bugis Singapore</t>
  </si>
  <si>
    <t xml:space="preserve">Up to 22% OFF</t>
  </si>
  <si>
    <t xml:space="preserve">lyf Farrer Park Singapore</t>
  </si>
  <si>
    <t xml:space="preserve">lyf Funan Singapore</t>
  </si>
  <si>
    <t xml:space="preserve">lyf One North Singapore</t>
  </si>
  <si>
    <t xml:space="preserve">Mercure Singapore Tyrwhitt</t>
  </si>
  <si>
    <t xml:space="preserve">Oasia Hotel Novena</t>
  </si>
  <si>
    <t xml:space="preserve">Up to 30% OFF </t>
  </si>
  <si>
    <t xml:space="preserve">The Barracks Hotel Sentosa </t>
  </si>
  <si>
    <t xml:space="preserve">Exclude Australia, New Zealand and India</t>
  </si>
  <si>
    <t xml:space="preserve">Village Hotel Albert Court</t>
  </si>
  <si>
    <t xml:space="preserve">Up to 30% OFF (90-120 Days EB)</t>
  </si>
  <si>
    <t xml:space="preserve"> </t>
  </si>
  <si>
    <t xml:space="preserve">Village Hotel Bugis</t>
  </si>
  <si>
    <t xml:space="preserve">Up to 30% OFF (NRF)</t>
  </si>
  <si>
    <t xml:space="preserve"> 22814</t>
  </si>
  <si>
    <t xml:space="preserve"> 20864</t>
  </si>
  <si>
    <t xml:space="preserve">Village Hotel Changi</t>
  </si>
  <si>
    <t xml:space="preserve">Village Hotel Katong</t>
  </si>
  <si>
    <t xml:space="preserve">Village Hotel Sentosa</t>
  </si>
  <si>
    <t xml:space="preserve">Exclude India, Australia and New Zealand</t>
  </si>
  <si>
    <t xml:space="preserve">York Hotel Singapore</t>
  </si>
  <si>
    <t xml:space="preserve">Up to 20% OFF</t>
  </si>
  <si>
    <t xml:space="preserve">Song Cau</t>
  </si>
  <si>
    <t xml:space="preserve">Zannier Hotels Bãi San Hô</t>
  </si>
  <si>
    <t xml:space="preserve">Up to 20% OFF (Min. 4N)</t>
  </si>
  <si>
    <t xml:space="preserve">Surabaya</t>
  </si>
  <si>
    <t xml:space="preserve">Wyndham Surabaya City Centre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Edinburgh</t>
  </si>
  <si>
    <t xml:space="preserve">Abbey Strand Apartments At Holyrood</t>
  </si>
  <si>
    <t xml:space="preserve">15% OFF</t>
  </si>
  <si>
    <t xml:space="preserve">All markets</t>
  </si>
  <si>
    <t xml:space="preserve">Cheval Old Town Chambers</t>
  </si>
  <si>
    <t xml:space="preserve">Edinburgh </t>
  </si>
  <si>
    <t xml:space="preserve">Cheval the Edinburgh Grand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Hotel name</t>
  </si>
  <si>
    <t xml:space="preserve">Rating</t>
  </si>
  <si>
    <t xml:space="preserve">Anshan</t>
  </si>
  <si>
    <t xml:space="preserve">Pullman Anshan Time Square</t>
  </si>
  <si>
    <t xml:space="preserve">20% OFF</t>
  </si>
  <si>
    <t xml:space="preserve">Beijing</t>
  </si>
  <si>
    <t xml:space="preserve">Fairmont Beijing</t>
  </si>
  <si>
    <t xml:space="preserve">Grand Mercure Beijing Central </t>
  </si>
  <si>
    <t xml:space="preserve">Novotel Beijing Peace                            </t>
  </si>
  <si>
    <t xml:space="preserve">Pullman Beijing South</t>
  </si>
  <si>
    <t xml:space="preserve">Sofitel Beijing Central</t>
  </si>
  <si>
    <t xml:space="preserve">Swissôtel Beijing Hong Kong Macau Center</t>
  </si>
  <si>
    <t xml:space="preserve">Changbaishan</t>
  </si>
  <si>
    <t xml:space="preserve">Pullman Changbaishan Resort</t>
  </si>
  <si>
    <t xml:space="preserve">Swissôtel Resort Changbaishan</t>
  </si>
  <si>
    <t xml:space="preserve">Changsha</t>
  </si>
  <si>
    <t xml:space="preserve">Novotel Changsha International Exhibition Center </t>
  </si>
  <si>
    <t xml:space="preserve">Changshu</t>
  </si>
  <si>
    <t xml:space="preserve">Pullman Changshu Leeman</t>
  </si>
  <si>
    <t xml:space="preserve">Changzhou</t>
  </si>
  <si>
    <t xml:space="preserve">Grand Mercure Changzhou Luoxi</t>
  </si>
  <si>
    <t xml:space="preserve">Chengdu</t>
  </si>
  <si>
    <t xml:space="preserve">Fairmont Chengdu</t>
  </si>
  <si>
    <t xml:space="preserve">Grand Mercure Chengdu East</t>
  </si>
  <si>
    <t xml:space="preserve">Ocean Spring Resort Chengdu - MGallery</t>
  </si>
  <si>
    <t xml:space="preserve">Dali</t>
  </si>
  <si>
    <t xml:space="preserve">Pullman Dali</t>
  </si>
  <si>
    <t xml:space="preserve">Daqing</t>
  </si>
  <si>
    <t xml:space="preserve">Novotel Daqing Haofang</t>
  </si>
  <si>
    <t xml:space="preserve">Dongguan</t>
  </si>
  <si>
    <t xml:space="preserve">Grand Mercure Dongguan Humen</t>
  </si>
  <si>
    <t xml:space="preserve">Pullman Dongguan Changan</t>
  </si>
  <si>
    <t xml:space="preserve">Foshan</t>
  </si>
  <si>
    <t xml:space="preserve">Pullman Foshan Shunde</t>
  </si>
  <si>
    <t xml:space="preserve">Sofitel Foshan</t>
  </si>
  <si>
    <t xml:space="preserve">Swissôtel Foshan</t>
  </si>
  <si>
    <t xml:space="preserve">Fuzhou</t>
  </si>
  <si>
    <t xml:space="preserve">Pullman Fuzhou Tahoe</t>
  </si>
  <si>
    <t xml:space="preserve">Guangzhou</t>
  </si>
  <si>
    <t xml:space="preserve">Novotel Guangzhou Baiyun Airport</t>
  </si>
  <si>
    <t xml:space="preserve">Pullman Guangzhou Baiyun Airport</t>
  </si>
  <si>
    <t xml:space="preserve">Sofitel Guangzhou Sunrich</t>
  </si>
  <si>
    <t xml:space="preserve">Guiyang</t>
  </si>
  <si>
    <t xml:space="preserve">Novotel Guiyang Downtown</t>
  </si>
  <si>
    <t xml:space="preserve">Novotel Guiyang Panjiang</t>
  </si>
  <si>
    <t xml:space="preserve">Pullman Guiyang</t>
  </si>
  <si>
    <t xml:space="preserve">Sofitel Guiyang Hunter</t>
  </si>
  <si>
    <t xml:space="preserve">Haikou</t>
  </si>
  <si>
    <t xml:space="preserve">Novotel Haikou Xinbudao</t>
  </si>
  <si>
    <t xml:space="preserve">Pullman Haikou</t>
  </si>
  <si>
    <t xml:space="preserve">Sofitel Haikou</t>
  </si>
  <si>
    <t xml:space="preserve">Haining</t>
  </si>
  <si>
    <t xml:space="preserve">Pullman Haining</t>
  </si>
  <si>
    <t xml:space="preserve">Hangzhou</t>
  </si>
  <si>
    <t xml:space="preserve">Sofitel Hangzhou Westlake</t>
  </si>
  <si>
    <t xml:space="preserve">Sofitel Hangzhou Yingguan</t>
  </si>
  <si>
    <t xml:space="preserve">Harbin</t>
  </si>
  <si>
    <t xml:space="preserve">Sofitel Harbin</t>
  </si>
  <si>
    <t xml:space="preserve">Hefei </t>
  </si>
  <si>
    <t xml:space="preserve">Mercure Hefei Sunac</t>
  </si>
  <si>
    <t xml:space="preserve">Novotel Hefei Sunac</t>
  </si>
  <si>
    <t xml:space="preserve">Pullman Hefei Sunac</t>
  </si>
  <si>
    <t xml:space="preserve">Swissôtel Hefei Grand Park</t>
  </si>
  <si>
    <t xml:space="preserve">AKI Hong Kong - MGallery</t>
  </si>
  <si>
    <t xml:space="preserve">ibis Hong Kong Central &amp; Sheung Wan </t>
  </si>
  <si>
    <t xml:space="preserve">ibis Hong Kong North Point</t>
  </si>
  <si>
    <t xml:space="preserve">Novotel Hong Kong Century</t>
  </si>
  <si>
    <t xml:space="preserve">Novotel Hong Kong Citygate</t>
  </si>
  <si>
    <t xml:space="preserve">The Silveri Hong Kong - MGallery</t>
  </si>
  <si>
    <t xml:space="preserve">Huai'an </t>
  </si>
  <si>
    <t xml:space="preserve">Pullman Huai'an</t>
  </si>
  <si>
    <t xml:space="preserve">Huashan</t>
  </si>
  <si>
    <t xml:space="preserve">Novotel Huashan</t>
  </si>
  <si>
    <t xml:space="preserve">Huizhou</t>
  </si>
  <si>
    <t xml:space="preserve">Pullman Huizhou Kaisa</t>
  </si>
  <si>
    <t xml:space="preserve">Jiaxing</t>
  </si>
  <si>
    <t xml:space="preserve">Novotel Jiaxing Port Area</t>
  </si>
  <si>
    <t xml:space="preserve">Pullman Jiaxing Pinghu Excellence</t>
  </si>
  <si>
    <t xml:space="preserve">Jinan</t>
  </si>
  <si>
    <t xml:space="preserve">Grand Mercure Jinan Sunshine</t>
  </si>
  <si>
    <t xml:space="preserve">Jinhua </t>
  </si>
  <si>
    <t xml:space="preserve">Pullman Jinhua</t>
  </si>
  <si>
    <t xml:space="preserve">Kaifeng</t>
  </si>
  <si>
    <t xml:space="preserve">Pullman Kaifeng Jianye</t>
  </si>
  <si>
    <t xml:space="preserve">Kunming</t>
  </si>
  <si>
    <t xml:space="preserve">Sofitel Kunming</t>
  </si>
  <si>
    <t xml:space="preserve">Kunshan</t>
  </si>
  <si>
    <t xml:space="preserve">Fairmont Yangcheng Lake</t>
  </si>
  <si>
    <t xml:space="preserve">Lianyungang</t>
  </si>
  <si>
    <t xml:space="preserve">Novotel Lianyungang Haizhou</t>
  </si>
  <si>
    <t xml:space="preserve">Sofitel Lianyungang Suning </t>
  </si>
  <si>
    <t xml:space="preserve">Lijiang</t>
  </si>
  <si>
    <t xml:space="preserve">Pullman Lijiang</t>
  </si>
  <si>
    <t xml:space="preserve">Linfen</t>
  </si>
  <si>
    <t xml:space="preserve">Novotel Linfen Mount Yun</t>
  </si>
  <si>
    <t xml:space="preserve">Lingshui</t>
  </si>
  <si>
    <t xml:space="preserve">Raffles Hainan</t>
  </si>
  <si>
    <t xml:space="preserve">Linyi</t>
  </si>
  <si>
    <t xml:space="preserve">Pullman Linyi Lushang </t>
  </si>
  <si>
    <t xml:space="preserve">Macau</t>
  </si>
  <si>
    <t xml:space="preserve">Sofitel Macau at Ponte 16</t>
  </si>
  <si>
    <t xml:space="preserve">Nanchang </t>
  </si>
  <si>
    <t xml:space="preserve">Mercure Nanchang Sunac</t>
  </si>
  <si>
    <t xml:space="preserve">Novotel Nanchang Sunac</t>
  </si>
  <si>
    <t xml:space="preserve">Pullman Nanchang Sunac</t>
  </si>
  <si>
    <t xml:space="preserve">Nanjing</t>
  </si>
  <si>
    <t xml:space="preserve">Novotel Nanjing Central Suning</t>
  </si>
  <si>
    <t xml:space="preserve">Novotel Nanjing East Suning</t>
  </si>
  <si>
    <t xml:space="preserve">Pullman Nanchang Xinlv</t>
  </si>
  <si>
    <t xml:space="preserve">Pullman Nanjing Lukou Airport</t>
  </si>
  <si>
    <t xml:space="preserve">Sofitel Nanjing Galaxy Suning    </t>
  </si>
  <si>
    <t xml:space="preserve">Nantong</t>
  </si>
  <si>
    <t xml:space="preserve">Novotel Nantong Center</t>
  </si>
  <si>
    <t xml:space="preserve">Ningbo</t>
  </si>
  <si>
    <t xml:space="preserve">Novotel Ningbo East</t>
  </si>
  <si>
    <t xml:space="preserve">Pingxiang</t>
  </si>
  <si>
    <t xml:space="preserve">Grand Mercure Pingxiang Kaiguang</t>
  </si>
  <si>
    <t xml:space="preserve">Qingdao</t>
  </si>
  <si>
    <t xml:space="preserve">Pullman Qingdao Ziyue</t>
  </si>
  <si>
    <t xml:space="preserve">Quanzhou</t>
  </si>
  <si>
    <t xml:space="preserve">Pullman Quanzhou Shuitou</t>
  </si>
  <si>
    <t xml:space="preserve">Rizhao</t>
  </si>
  <si>
    <t xml:space="preserve">Novotel Rizhao Suning</t>
  </si>
  <si>
    <t xml:space="preserve">Sanya</t>
  </si>
  <si>
    <t xml:space="preserve">Fairmont Sanya Haitang Bay</t>
  </si>
  <si>
    <t xml:space="preserve">Grand Mercure Sanya Yalong Bay</t>
  </si>
  <si>
    <t xml:space="preserve">Pullman Oceanview Sanya Bay Resort &amp; Spa</t>
  </si>
  <si>
    <t xml:space="preserve">Pullman Sanya Yalong Bay Villas &amp; Resort</t>
  </si>
  <si>
    <t xml:space="preserve">Sofitel Sanya Leeman Resort</t>
  </si>
  <si>
    <t xml:space="preserve">Shanghai</t>
  </si>
  <si>
    <t xml:space="preserve">Fairmont Peace Hotel</t>
  </si>
  <si>
    <t xml:space="preserve">Grand Mercure Shanghai Hongqiao</t>
  </si>
  <si>
    <t xml:space="preserve">Novotel Shanghai Atlantis         </t>
  </si>
  <si>
    <t xml:space="preserve">Novotel Shanghai Hongqiao Exhibition Center</t>
  </si>
  <si>
    <t xml:space="preserve">Novotel Shanghai International Tourism Zone North Tower</t>
  </si>
  <si>
    <t xml:space="preserve">Novotel Shanghai International Tourism Zone South Tower</t>
  </si>
  <si>
    <t xml:space="preserve">Novotel Shanghai Qingpu Excellence</t>
  </si>
  <si>
    <t xml:space="preserve">Pullman Shanghai Central</t>
  </si>
  <si>
    <t xml:space="preserve">Pullman Shanghai Jing An</t>
  </si>
  <si>
    <t xml:space="preserve">Pullman Shanghai Qingpu Excellence</t>
  </si>
  <si>
    <t xml:space="preserve">Pullman Shanghai Xuhui</t>
  </si>
  <si>
    <t xml:space="preserve">Sofitel Shanghai Hongqiao</t>
  </si>
  <si>
    <t xml:space="preserve">Sofitel Shanghai North Bund</t>
  </si>
  <si>
    <t xml:space="preserve">Swissôtel Grand Shanghai</t>
  </si>
  <si>
    <t xml:space="preserve">Shenyang</t>
  </si>
  <si>
    <t xml:space="preserve">Swissôtel Shenyang Center</t>
  </si>
  <si>
    <t xml:space="preserve">Shenzhen</t>
  </si>
  <si>
    <t xml:space="preserve">Novotel Shenzhen Bantian                                  </t>
  </si>
  <si>
    <t xml:space="preserve">Novotel Shenzhen Watergate </t>
  </si>
  <si>
    <t xml:space="preserve">Pullman Shenzhen North</t>
  </si>
  <si>
    <t xml:space="preserve">Raffles Shenzhen</t>
  </si>
  <si>
    <t xml:space="preserve">Shishi</t>
  </si>
  <si>
    <t xml:space="preserve">Pullman Shishi Mattison</t>
  </si>
  <si>
    <t xml:space="preserve">Suzhou</t>
  </si>
  <si>
    <t xml:space="preserve">Novotel Suzhou SIP</t>
  </si>
  <si>
    <t xml:space="preserve">Pullman Suzhou Zhonghui</t>
  </si>
  <si>
    <t xml:space="preserve">Taicang</t>
  </si>
  <si>
    <t xml:space="preserve">Pullman Suzhou Taicang</t>
  </si>
  <si>
    <t xml:space="preserve">Taiyuan</t>
  </si>
  <si>
    <t xml:space="preserve">Pullman Taiyuan </t>
  </si>
  <si>
    <t xml:space="preserve">Taizhou</t>
  </si>
  <si>
    <t xml:space="preserve">Pullman Taizhou Xianju</t>
  </si>
  <si>
    <t xml:space="preserve">Tangshan</t>
  </si>
  <si>
    <t xml:space="preserve">Pullman Tangshan</t>
  </si>
  <si>
    <t xml:space="preserve">Ulaanbaatar </t>
  </si>
  <si>
    <t xml:space="preserve">Novotel Ulaanbaatar </t>
  </si>
  <si>
    <t xml:space="preserve">Weifang</t>
  </si>
  <si>
    <t xml:space="preserve">Pullman Weifang</t>
  </si>
  <si>
    <t xml:space="preserve">Wenzhou</t>
  </si>
  <si>
    <t xml:space="preserve">Pullman Wenzhou</t>
  </si>
  <si>
    <t xml:space="preserve">Wuhan</t>
  </si>
  <si>
    <t xml:space="preserve">Fairmont Wuhan</t>
  </si>
  <si>
    <t xml:space="preserve">Grand Mercure Wuhan International Expo Center</t>
  </si>
  <si>
    <t xml:space="preserve">Wuxi</t>
  </si>
  <si>
    <t xml:space="preserve">Pullman Wuxi New Lake</t>
  </si>
  <si>
    <t xml:space="preserve">Xiamen</t>
  </si>
  <si>
    <t xml:space="preserve">Fairmont Xiamen</t>
  </si>
  <si>
    <t xml:space="preserve">Pullman Xiamen Powerlong                                                                     </t>
  </si>
  <si>
    <t xml:space="preserve">Xi'an</t>
  </si>
  <si>
    <t xml:space="preserve">Novotel Xi'an Aden</t>
  </si>
  <si>
    <t xml:space="preserve">Novotel Xi'an Xinxing</t>
  </si>
  <si>
    <t xml:space="preserve">Sofitel Legend People's Grand Hotel Xian</t>
  </si>
  <si>
    <t xml:space="preserve">Sofitel Xian on Renmin Square</t>
  </si>
  <si>
    <t xml:space="preserve">Xining</t>
  </si>
  <si>
    <t xml:space="preserve">Sofitel Xining </t>
  </si>
  <si>
    <t xml:space="preserve">Xiong'an</t>
  </si>
  <si>
    <t xml:space="preserve">Sofitel Xiong'an</t>
  </si>
  <si>
    <t xml:space="preserve">Xishuangbanna</t>
  </si>
  <si>
    <t xml:space="preserve">Pullman Xishuangbanna</t>
  </si>
  <si>
    <t xml:space="preserve">Yantai</t>
  </si>
  <si>
    <t xml:space="preserve">Pullman Yantai Center</t>
  </si>
  <si>
    <t xml:space="preserve">Yichang</t>
  </si>
  <si>
    <t xml:space="preserve">Grand Mercure Yichang Waitan</t>
  </si>
  <si>
    <t xml:space="preserve">Yueyang</t>
  </si>
  <si>
    <t xml:space="preserve">Pullman Yueyang </t>
  </si>
  <si>
    <t xml:space="preserve">Yuxi</t>
  </si>
  <si>
    <t xml:space="preserve">Pullman Yuxi Falcon</t>
  </si>
  <si>
    <t xml:space="preserve">Zhangjiajie</t>
  </si>
  <si>
    <t xml:space="preserve">Pullman Zhangjiajie </t>
  </si>
  <si>
    <t xml:space="preserve">Zhengzhou</t>
  </si>
  <si>
    <t xml:space="preserve">Novotel Zhengzhou Airport</t>
  </si>
  <si>
    <t xml:space="preserve">Novotel Zhengzhou Convention Centre </t>
  </si>
  <si>
    <t xml:space="preserve">Sofitel Zhengzhou International                                  </t>
  </si>
  <si>
    <t xml:space="preserve">Zhouzhuang</t>
  </si>
  <si>
    <t xml:space="preserve">Pullman Zhouzhuang </t>
  </si>
  <si>
    <t xml:space="preserve">Zhuhai</t>
  </si>
  <si>
    <t xml:space="preserve">Pullman Zhuh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[$-409]dd\-mmm\-yy;@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DC140A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DC14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960" y="20232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9880</xdr:colOff>
      <xdr:row>0</xdr:row>
      <xdr:rowOff>198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482320" cy="19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ac-marketing.webbeds.com/wp-content/uploads/2025/05/AccorWebBeds-Accor-China-2025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51.37"/>
    <col collapsed="false" customWidth="false" hidden="false" outlineLevel="0" max="3" min="3" style="2" width="8.76"/>
    <col collapsed="false" customWidth="true" hidden="false" outlineLevel="0" max="4" min="4" style="2" width="73.26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1" width="14.25"/>
    <col collapsed="false" customWidth="true" hidden="false" outlineLevel="0" max="8" min="8" style="1" width="13.5"/>
    <col collapsed="false" customWidth="true" hidden="false" outlineLevel="0" max="9" min="9" style="1" width="12.5"/>
    <col collapsed="false" customWidth="true" hidden="false" outlineLevel="0" max="10" min="10" style="3" width="11.75"/>
    <col collapsed="false" customWidth="true" hidden="false" outlineLevel="0" max="11" min="11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8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5</v>
      </c>
      <c r="D5" s="9" t="s">
        <v>14</v>
      </c>
      <c r="E5" s="8"/>
      <c r="F5" s="9"/>
      <c r="G5" s="10" t="n">
        <v>46112</v>
      </c>
      <c r="H5" s="10" t="s">
        <v>15</v>
      </c>
      <c r="I5" s="10" t="n">
        <v>46112</v>
      </c>
      <c r="J5" s="11" t="n">
        <v>5313375</v>
      </c>
      <c r="K5" s="8" t="n">
        <v>542868</v>
      </c>
    </row>
    <row r="6" customFormat="false" ht="12.75" hidden="false" customHeight="false" outlineLevel="0" collapsed="false">
      <c r="A6" s="8" t="s">
        <v>12</v>
      </c>
      <c r="B6" s="8" t="s">
        <v>16</v>
      </c>
      <c r="C6" s="9" t="n">
        <v>4</v>
      </c>
      <c r="D6" s="9" t="s">
        <v>14</v>
      </c>
      <c r="E6" s="8"/>
      <c r="F6" s="9"/>
      <c r="G6" s="10" t="n">
        <v>46112</v>
      </c>
      <c r="H6" s="10" t="s">
        <v>15</v>
      </c>
      <c r="I6" s="10" t="n">
        <v>46112</v>
      </c>
      <c r="J6" s="11" t="n">
        <v>5295905</v>
      </c>
      <c r="K6" s="8" t="n">
        <v>541966</v>
      </c>
    </row>
    <row r="7" customFormat="false" ht="12.75" hidden="false" customHeight="false" outlineLevel="0" collapsed="false">
      <c r="A7" s="8" t="s">
        <v>12</v>
      </c>
      <c r="B7" s="8" t="s">
        <v>17</v>
      </c>
      <c r="C7" s="9" t="n">
        <v>5</v>
      </c>
      <c r="D7" s="9" t="s">
        <v>14</v>
      </c>
      <c r="E7" s="8"/>
      <c r="F7" s="9"/>
      <c r="G7" s="10" t="n">
        <v>46112</v>
      </c>
      <c r="H7" s="10" t="s">
        <v>15</v>
      </c>
      <c r="I7" s="10" t="n">
        <v>46112</v>
      </c>
      <c r="J7" s="11" t="n">
        <v>4709805</v>
      </c>
      <c r="K7" s="8" t="n">
        <v>492036</v>
      </c>
    </row>
    <row r="8" customFormat="false" ht="12.75" hidden="false" customHeight="false" outlineLevel="0" collapsed="false">
      <c r="A8" s="8" t="s">
        <v>12</v>
      </c>
      <c r="B8" s="8" t="s">
        <v>18</v>
      </c>
      <c r="C8" s="9" t="n">
        <v>4</v>
      </c>
      <c r="D8" s="9" t="s">
        <v>14</v>
      </c>
      <c r="E8" s="8"/>
      <c r="F8" s="9"/>
      <c r="G8" s="10" t="n">
        <v>46112</v>
      </c>
      <c r="H8" s="10" t="s">
        <v>15</v>
      </c>
      <c r="I8" s="10" t="n">
        <v>46112</v>
      </c>
      <c r="J8" s="11" t="n">
        <v>5170475</v>
      </c>
      <c r="K8" s="8" t="n">
        <v>532526</v>
      </c>
    </row>
    <row r="9" customFormat="false" ht="12.75" hidden="false" customHeight="false" outlineLevel="0" collapsed="false">
      <c r="A9" s="8" t="s">
        <v>12</v>
      </c>
      <c r="B9" s="8" t="s">
        <v>19</v>
      </c>
      <c r="C9" s="9" t="n">
        <v>5</v>
      </c>
      <c r="D9" s="9" t="s">
        <v>14</v>
      </c>
      <c r="E9" s="8"/>
      <c r="F9" s="9"/>
      <c r="G9" s="10" t="n">
        <v>46112</v>
      </c>
      <c r="H9" s="10" t="s">
        <v>15</v>
      </c>
      <c r="I9" s="10" t="n">
        <v>46112</v>
      </c>
      <c r="J9" s="11" t="n">
        <v>5283905</v>
      </c>
      <c r="K9" s="8" t="n">
        <v>541321</v>
      </c>
    </row>
    <row r="10" customFormat="false" ht="12.75" hidden="false" customHeight="false" outlineLevel="0" collapsed="false">
      <c r="A10" s="8" t="s">
        <v>12</v>
      </c>
      <c r="B10" s="8" t="s">
        <v>20</v>
      </c>
      <c r="C10" s="9" t="n">
        <v>4</v>
      </c>
      <c r="D10" s="9" t="s">
        <v>14</v>
      </c>
      <c r="E10" s="8"/>
      <c r="F10" s="9"/>
      <c r="G10" s="10" t="n">
        <v>46112</v>
      </c>
      <c r="H10" s="10" t="s">
        <v>15</v>
      </c>
      <c r="I10" s="10" t="n">
        <v>46112</v>
      </c>
      <c r="J10" s="11" t="n">
        <v>5299235</v>
      </c>
      <c r="K10" s="8" t="n">
        <v>542249</v>
      </c>
    </row>
    <row r="11" customFormat="false" ht="12.75" hidden="false" customHeight="false" outlineLevel="0" collapsed="false">
      <c r="A11" s="8" t="s">
        <v>12</v>
      </c>
      <c r="B11" s="8" t="s">
        <v>21</v>
      </c>
      <c r="C11" s="9" t="n">
        <v>5</v>
      </c>
      <c r="D11" s="9" t="s">
        <v>14</v>
      </c>
      <c r="E11" s="8"/>
      <c r="F11" s="9"/>
      <c r="G11" s="10" t="n">
        <v>46112</v>
      </c>
      <c r="H11" s="10" t="s">
        <v>15</v>
      </c>
      <c r="I11" s="10" t="n">
        <v>46112</v>
      </c>
      <c r="J11" s="11" t="n">
        <v>5009925</v>
      </c>
      <c r="K11" s="8" t="n">
        <v>519975</v>
      </c>
    </row>
    <row r="12" customFormat="false" ht="12.75" hidden="false" customHeight="false" outlineLevel="0" collapsed="false">
      <c r="A12" s="8" t="s">
        <v>12</v>
      </c>
      <c r="B12" s="8" t="s">
        <v>22</v>
      </c>
      <c r="C12" s="9" t="n">
        <v>4</v>
      </c>
      <c r="D12" s="9" t="s">
        <v>14</v>
      </c>
      <c r="E12" s="8"/>
      <c r="F12" s="9"/>
      <c r="G12" s="10" t="n">
        <v>46112</v>
      </c>
      <c r="H12" s="10" t="s">
        <v>15</v>
      </c>
      <c r="I12" s="10" t="n">
        <v>46112</v>
      </c>
      <c r="J12" s="11" t="n">
        <v>5283925</v>
      </c>
      <c r="K12" s="8" t="n">
        <v>541324</v>
      </c>
    </row>
    <row r="13" customFormat="false" ht="12.75" hidden="false" customHeight="false" outlineLevel="0" collapsed="false">
      <c r="A13" s="8" t="s">
        <v>12</v>
      </c>
      <c r="B13" s="8" t="s">
        <v>23</v>
      </c>
      <c r="C13" s="9" t="n">
        <v>4</v>
      </c>
      <c r="D13" s="9" t="s">
        <v>14</v>
      </c>
      <c r="E13" s="8"/>
      <c r="F13" s="9"/>
      <c r="G13" s="10" t="n">
        <v>46112</v>
      </c>
      <c r="H13" s="10" t="s">
        <v>15</v>
      </c>
      <c r="I13" s="10" t="n">
        <v>46112</v>
      </c>
      <c r="J13" s="11" t="n">
        <v>2836855</v>
      </c>
      <c r="K13" s="8" t="n">
        <v>360884</v>
      </c>
    </row>
    <row r="14" customFormat="false" ht="12.75" hidden="false" customHeight="false" outlineLevel="0" collapsed="false">
      <c r="A14" s="8" t="s">
        <v>24</v>
      </c>
      <c r="B14" s="8" t="s">
        <v>25</v>
      </c>
      <c r="C14" s="9" t="n">
        <v>4</v>
      </c>
      <c r="D14" s="9" t="s">
        <v>26</v>
      </c>
      <c r="E14" s="8"/>
      <c r="F14" s="9"/>
      <c r="G14" s="10" t="n">
        <v>45838</v>
      </c>
      <c r="H14" s="10" t="s">
        <v>15</v>
      </c>
      <c r="I14" s="10" t="n">
        <v>45900</v>
      </c>
      <c r="J14" s="11" t="n">
        <v>2418465</v>
      </c>
      <c r="K14" s="8" t="n">
        <v>403092</v>
      </c>
    </row>
    <row r="15" customFormat="false" ht="12.75" hidden="false" customHeight="false" outlineLevel="0" collapsed="false">
      <c r="A15" s="8" t="s">
        <v>24</v>
      </c>
      <c r="B15" s="8" t="s">
        <v>27</v>
      </c>
      <c r="C15" s="9" t="n">
        <v>5</v>
      </c>
      <c r="D15" s="9" t="s">
        <v>28</v>
      </c>
      <c r="E15" s="8"/>
      <c r="F15" s="9"/>
      <c r="G15" s="10" t="n">
        <v>45838</v>
      </c>
      <c r="H15" s="10" t="s">
        <v>15</v>
      </c>
      <c r="I15" s="10" t="n">
        <v>45900</v>
      </c>
      <c r="J15" s="11" t="n">
        <v>2418475</v>
      </c>
      <c r="K15" s="8" t="n">
        <v>430514</v>
      </c>
    </row>
    <row r="16" customFormat="false" ht="12.75" hidden="false" customHeight="false" outlineLevel="0" collapsed="false">
      <c r="A16" s="8" t="s">
        <v>29</v>
      </c>
      <c r="B16" s="8" t="s">
        <v>30</v>
      </c>
      <c r="C16" s="9" t="n">
        <v>4</v>
      </c>
      <c r="D16" s="9" t="s">
        <v>31</v>
      </c>
      <c r="E16" s="8"/>
      <c r="F16" s="9" t="s">
        <v>32</v>
      </c>
      <c r="G16" s="10" t="n">
        <v>46022</v>
      </c>
      <c r="H16" s="10" t="s">
        <v>15</v>
      </c>
      <c r="I16" s="10" t="n">
        <v>46022</v>
      </c>
      <c r="J16" s="11" t="n">
        <v>1614018</v>
      </c>
      <c r="K16" s="8" t="n">
        <v>172625</v>
      </c>
    </row>
    <row r="17" customFormat="false" ht="12.75" hidden="false" customHeight="false" outlineLevel="0" collapsed="false">
      <c r="A17" s="8" t="s">
        <v>29</v>
      </c>
      <c r="B17" s="8" t="s">
        <v>33</v>
      </c>
      <c r="C17" s="9" t="n">
        <v>3</v>
      </c>
      <c r="D17" s="9" t="s">
        <v>34</v>
      </c>
      <c r="E17" s="8" t="s">
        <v>35</v>
      </c>
      <c r="F17" s="9"/>
      <c r="G17" s="10" t="n">
        <v>45904</v>
      </c>
      <c r="H17" s="10" t="s">
        <v>15</v>
      </c>
      <c r="I17" s="10" t="n">
        <v>45904</v>
      </c>
      <c r="J17" s="11" t="n">
        <v>1067588</v>
      </c>
      <c r="K17" s="8" t="n">
        <v>21597</v>
      </c>
    </row>
    <row r="18" customFormat="false" ht="12.75" hidden="false" customHeight="false" outlineLevel="0" collapsed="false">
      <c r="A18" s="12" t="s">
        <v>29</v>
      </c>
      <c r="B18" s="8" t="s">
        <v>36</v>
      </c>
      <c r="C18" s="9" t="n">
        <v>5</v>
      </c>
      <c r="D18" s="9" t="s">
        <v>37</v>
      </c>
      <c r="E18" s="8"/>
      <c r="F18" s="9"/>
      <c r="G18" s="10" t="n">
        <v>46022</v>
      </c>
      <c r="H18" s="10" t="s">
        <v>15</v>
      </c>
      <c r="I18" s="10" t="n">
        <v>46022</v>
      </c>
      <c r="J18" s="11" t="n">
        <v>2203335</v>
      </c>
      <c r="K18" s="8" t="n">
        <v>247564</v>
      </c>
    </row>
    <row r="19" customFormat="false" ht="12.75" hidden="false" customHeight="false" outlineLevel="0" collapsed="false">
      <c r="A19" s="8" t="s">
        <v>29</v>
      </c>
      <c r="B19" s="8" t="s">
        <v>38</v>
      </c>
      <c r="C19" s="9" t="n">
        <v>3</v>
      </c>
      <c r="D19" s="9" t="s">
        <v>39</v>
      </c>
      <c r="E19" s="8"/>
      <c r="F19" s="9" t="s">
        <v>32</v>
      </c>
      <c r="G19" s="10" t="n">
        <v>46022</v>
      </c>
      <c r="H19" s="10" t="s">
        <v>15</v>
      </c>
      <c r="I19" s="10" t="n">
        <v>46022</v>
      </c>
      <c r="J19" s="11" t="n">
        <v>473775</v>
      </c>
      <c r="K19" s="8" t="n">
        <v>35042</v>
      </c>
    </row>
    <row r="20" customFormat="false" ht="12.75" hidden="false" customHeight="false" outlineLevel="0" collapsed="false">
      <c r="A20" s="8" t="s">
        <v>40</v>
      </c>
      <c r="B20" s="8" t="s">
        <v>41</v>
      </c>
      <c r="C20" s="9" t="n">
        <v>4</v>
      </c>
      <c r="D20" s="9" t="s">
        <v>42</v>
      </c>
      <c r="E20" s="8"/>
      <c r="F20" s="9"/>
      <c r="G20" s="10" t="n">
        <v>46021</v>
      </c>
      <c r="H20" s="10" t="s">
        <v>15</v>
      </c>
      <c r="I20" s="10" t="n">
        <v>46021</v>
      </c>
      <c r="J20" s="11" t="n">
        <v>152996</v>
      </c>
      <c r="K20" s="8" t="n">
        <v>79953</v>
      </c>
    </row>
    <row r="21" customFormat="false" ht="12.75" hidden="false" customHeight="false" outlineLevel="0" collapsed="false">
      <c r="A21" s="8" t="s">
        <v>40</v>
      </c>
      <c r="B21" s="8" t="s">
        <v>43</v>
      </c>
      <c r="C21" s="9" t="n">
        <v>5</v>
      </c>
      <c r="D21" s="9" t="s">
        <v>44</v>
      </c>
      <c r="E21" s="8"/>
      <c r="F21" s="9" t="s">
        <v>32</v>
      </c>
      <c r="G21" s="10" t="n">
        <v>45900</v>
      </c>
      <c r="H21" s="10" t="s">
        <v>15</v>
      </c>
      <c r="I21" s="10" t="n">
        <v>46016</v>
      </c>
      <c r="J21" s="11" t="n">
        <v>835775</v>
      </c>
      <c r="K21" s="8" t="n">
        <v>78587</v>
      </c>
    </row>
    <row r="22" customFormat="false" ht="12.75" hidden="false" customHeight="false" outlineLevel="0" collapsed="false">
      <c r="A22" s="8" t="s">
        <v>45</v>
      </c>
      <c r="B22" s="8" t="s">
        <v>46</v>
      </c>
      <c r="C22" s="9" t="n">
        <v>4</v>
      </c>
      <c r="D22" s="9" t="s">
        <v>47</v>
      </c>
      <c r="E22" s="8"/>
      <c r="F22" s="9" t="s">
        <v>32</v>
      </c>
      <c r="G22" s="10" t="n">
        <v>45899</v>
      </c>
      <c r="H22" s="10" t="s">
        <v>15</v>
      </c>
      <c r="I22" s="10" t="n">
        <v>45899</v>
      </c>
      <c r="J22" s="11" t="n">
        <v>1895635</v>
      </c>
      <c r="K22" s="8" t="n">
        <v>165531</v>
      </c>
    </row>
    <row r="23" customFormat="false" ht="12.75" hidden="false" customHeight="false" outlineLevel="0" collapsed="false">
      <c r="A23" s="8" t="s">
        <v>45</v>
      </c>
      <c r="B23" s="8" t="s">
        <v>48</v>
      </c>
      <c r="C23" s="9" t="n">
        <v>4</v>
      </c>
      <c r="D23" s="9" t="s">
        <v>49</v>
      </c>
      <c r="E23" s="8"/>
      <c r="F23" s="9" t="s">
        <v>32</v>
      </c>
      <c r="G23" s="10" t="n">
        <v>45930</v>
      </c>
      <c r="H23" s="10" t="s">
        <v>15</v>
      </c>
      <c r="I23" s="10" t="n">
        <v>45930</v>
      </c>
      <c r="J23" s="11" t="n">
        <v>1013185</v>
      </c>
      <c r="K23" s="8" t="n">
        <v>71288</v>
      </c>
    </row>
    <row r="24" customFormat="false" ht="12.75" hidden="false" customHeight="false" outlineLevel="0" collapsed="false">
      <c r="A24" s="8" t="s">
        <v>50</v>
      </c>
      <c r="B24" s="8" t="s">
        <v>51</v>
      </c>
      <c r="C24" s="9"/>
      <c r="D24" s="13" t="s">
        <v>52</v>
      </c>
      <c r="E24" s="8"/>
      <c r="F24" s="9"/>
      <c r="G24" s="10" t="n">
        <v>45838</v>
      </c>
      <c r="H24" s="10" t="s">
        <v>15</v>
      </c>
      <c r="I24" s="10" t="n">
        <v>45838</v>
      </c>
      <c r="J24" s="11"/>
      <c r="K24" s="8"/>
    </row>
    <row r="25" customFormat="false" ht="12.75" hidden="false" customHeight="false" outlineLevel="0" collapsed="false">
      <c r="A25" s="8" t="s">
        <v>53</v>
      </c>
      <c r="B25" s="8" t="s">
        <v>54</v>
      </c>
      <c r="C25" s="9" t="n">
        <v>5</v>
      </c>
      <c r="D25" s="9" t="s">
        <v>37</v>
      </c>
      <c r="E25" s="8"/>
      <c r="F25" s="9"/>
      <c r="G25" s="10" t="n">
        <v>45961</v>
      </c>
      <c r="H25" s="10" t="s">
        <v>15</v>
      </c>
      <c r="I25" s="10" t="n">
        <v>45961</v>
      </c>
      <c r="J25" s="11" t="n">
        <v>3985275</v>
      </c>
      <c r="K25" s="8" t="n">
        <v>450108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9"/>
      <c r="D26" s="14" t="s">
        <v>57</v>
      </c>
      <c r="E26" s="8"/>
      <c r="F26" s="9"/>
      <c r="G26" s="10" t="n">
        <v>45961</v>
      </c>
      <c r="H26" s="10" t="s">
        <v>15</v>
      </c>
      <c r="I26" s="10" t="n">
        <v>45961</v>
      </c>
      <c r="J26" s="11" t="n">
        <v>5550865</v>
      </c>
      <c r="K26" s="8" t="n">
        <v>559498</v>
      </c>
    </row>
    <row r="27" customFormat="false" ht="12.75" hidden="false" customHeight="false" outlineLevel="0" collapsed="false">
      <c r="A27" s="8" t="s">
        <v>58</v>
      </c>
      <c r="B27" s="8" t="s">
        <v>59</v>
      </c>
      <c r="C27" s="9" t="n">
        <v>4</v>
      </c>
      <c r="D27" s="9" t="s">
        <v>60</v>
      </c>
      <c r="E27" s="8"/>
      <c r="F27" s="9"/>
      <c r="G27" s="10" t="n">
        <v>46021</v>
      </c>
      <c r="H27" s="10" t="s">
        <v>15</v>
      </c>
      <c r="I27" s="10" t="n">
        <v>46112</v>
      </c>
      <c r="J27" s="11" t="n">
        <v>2334535</v>
      </c>
      <c r="K27" s="8" t="n">
        <v>60555</v>
      </c>
    </row>
    <row r="28" customFormat="false" ht="12.75" hidden="false" customHeight="false" outlineLevel="0" collapsed="false">
      <c r="A28" s="8" t="s">
        <v>58</v>
      </c>
      <c r="B28" s="8" t="s">
        <v>61</v>
      </c>
      <c r="C28" s="9" t="n">
        <v>5</v>
      </c>
      <c r="D28" s="9" t="s">
        <v>62</v>
      </c>
      <c r="E28" s="8"/>
      <c r="F28" s="9"/>
      <c r="G28" s="10" t="n">
        <v>45838</v>
      </c>
      <c r="H28" s="10" t="s">
        <v>15</v>
      </c>
      <c r="I28" s="10" t="n">
        <v>45838</v>
      </c>
      <c r="J28" s="11" t="n">
        <v>2489085</v>
      </c>
      <c r="K28" s="8" t="n">
        <v>400353</v>
      </c>
    </row>
    <row r="29" customFormat="false" ht="12.75" hidden="false" customHeight="false" outlineLevel="0" collapsed="false">
      <c r="A29" s="8" t="s">
        <v>58</v>
      </c>
      <c r="B29" s="8" t="s">
        <v>63</v>
      </c>
      <c r="C29" s="9" t="n">
        <v>4</v>
      </c>
      <c r="D29" s="9" t="s">
        <v>64</v>
      </c>
      <c r="E29" s="8"/>
      <c r="F29" s="9"/>
      <c r="G29" s="10" t="n">
        <v>45838</v>
      </c>
      <c r="H29" s="10" t="s">
        <v>15</v>
      </c>
      <c r="I29" s="10" t="n">
        <v>45838</v>
      </c>
      <c r="J29" s="11" t="n">
        <v>414395</v>
      </c>
      <c r="K29" s="8" t="n">
        <v>414395</v>
      </c>
    </row>
    <row r="30" customFormat="false" ht="12.75" hidden="false" customHeight="false" outlineLevel="0" collapsed="false">
      <c r="A30" s="8" t="s">
        <v>58</v>
      </c>
      <c r="B30" s="8" t="s">
        <v>65</v>
      </c>
      <c r="C30" s="9" t="n">
        <v>2</v>
      </c>
      <c r="D30" s="9" t="s">
        <v>66</v>
      </c>
      <c r="E30" s="8"/>
      <c r="F30" s="9"/>
      <c r="G30" s="10" t="n">
        <v>45838</v>
      </c>
      <c r="H30" s="10" t="s">
        <v>15</v>
      </c>
      <c r="I30" s="10" t="n">
        <v>46022</v>
      </c>
      <c r="J30" s="11" t="n">
        <v>1453518</v>
      </c>
      <c r="K30" s="8" t="n">
        <v>62718</v>
      </c>
    </row>
    <row r="31" customFormat="false" ht="12.75" hidden="false" customHeight="false" outlineLevel="0" collapsed="false">
      <c r="A31" s="8" t="s">
        <v>58</v>
      </c>
      <c r="B31" s="8" t="s">
        <v>67</v>
      </c>
      <c r="C31" s="9" t="n">
        <v>2</v>
      </c>
      <c r="D31" s="9" t="s">
        <v>66</v>
      </c>
      <c r="E31" s="8"/>
      <c r="F31" s="9"/>
      <c r="G31" s="10" t="n">
        <v>45838</v>
      </c>
      <c r="H31" s="10" t="s">
        <v>15</v>
      </c>
      <c r="I31" s="10" t="n">
        <v>46022</v>
      </c>
      <c r="J31" s="11" t="n">
        <v>88268</v>
      </c>
      <c r="K31" s="8" t="n">
        <v>35105</v>
      </c>
    </row>
    <row r="32" customFormat="false" ht="12.75" hidden="false" customHeight="false" outlineLevel="0" collapsed="false">
      <c r="A32" s="8" t="s">
        <v>58</v>
      </c>
      <c r="B32" s="8" t="s">
        <v>68</v>
      </c>
      <c r="C32" s="9" t="n">
        <v>2</v>
      </c>
      <c r="D32" s="9" t="s">
        <v>66</v>
      </c>
      <c r="E32" s="8"/>
      <c r="F32" s="9"/>
      <c r="G32" s="10" t="n">
        <v>45838</v>
      </c>
      <c r="H32" s="10" t="s">
        <v>15</v>
      </c>
      <c r="I32" s="10" t="n">
        <v>46022</v>
      </c>
      <c r="J32" s="11" t="n">
        <v>63994</v>
      </c>
      <c r="K32" s="8" t="n">
        <v>35112</v>
      </c>
    </row>
    <row r="33" customFormat="false" ht="12.75" hidden="false" customHeight="false" outlineLevel="0" collapsed="false">
      <c r="A33" s="8" t="s">
        <v>58</v>
      </c>
      <c r="B33" s="8" t="s">
        <v>69</v>
      </c>
      <c r="C33" s="9" t="n">
        <v>4</v>
      </c>
      <c r="D33" s="9" t="s">
        <v>70</v>
      </c>
      <c r="E33" s="8"/>
      <c r="F33" s="8"/>
      <c r="G33" s="10" t="n">
        <v>45838</v>
      </c>
      <c r="H33" s="10" t="s">
        <v>15</v>
      </c>
      <c r="I33" s="10" t="n">
        <v>45838</v>
      </c>
      <c r="J33" s="11" t="n">
        <v>1470968</v>
      </c>
      <c r="K33" s="8" t="n">
        <v>150924</v>
      </c>
    </row>
    <row r="34" customFormat="false" ht="12.75" hidden="false" customHeight="false" outlineLevel="0" collapsed="false">
      <c r="A34" s="8" t="s">
        <v>58</v>
      </c>
      <c r="B34" s="8" t="s">
        <v>71</v>
      </c>
      <c r="C34" s="9" t="n">
        <v>4</v>
      </c>
      <c r="D34" s="9" t="s">
        <v>66</v>
      </c>
      <c r="E34" s="8"/>
      <c r="F34" s="9"/>
      <c r="G34" s="10" t="n">
        <v>45838</v>
      </c>
      <c r="H34" s="10" t="s">
        <v>15</v>
      </c>
      <c r="I34" s="10" t="n">
        <v>46022</v>
      </c>
      <c r="J34" s="11" t="n">
        <v>5446565</v>
      </c>
      <c r="K34" s="8" t="n">
        <v>552270</v>
      </c>
    </row>
    <row r="35" customFormat="false" ht="12.75" hidden="false" customHeight="false" outlineLevel="0" collapsed="false">
      <c r="A35" s="8" t="s">
        <v>58</v>
      </c>
      <c r="B35" s="8" t="s">
        <v>72</v>
      </c>
      <c r="C35" s="9" t="n">
        <v>4</v>
      </c>
      <c r="D35" s="9" t="s">
        <v>73</v>
      </c>
      <c r="E35" s="8"/>
      <c r="F35" s="9"/>
      <c r="G35" s="10" t="n">
        <v>46022</v>
      </c>
      <c r="H35" s="10" t="s">
        <v>15</v>
      </c>
      <c r="I35" s="10" t="n">
        <v>46022</v>
      </c>
      <c r="J35" s="11" t="n">
        <v>1925705</v>
      </c>
      <c r="K35" s="8" t="n">
        <v>214126</v>
      </c>
    </row>
    <row r="36" customFormat="false" ht="12.75" hidden="false" customHeight="false" outlineLevel="0" collapsed="false">
      <c r="A36" s="15" t="s">
        <v>58</v>
      </c>
      <c r="B36" s="15" t="s">
        <v>74</v>
      </c>
      <c r="C36" s="16" t="n">
        <v>2</v>
      </c>
      <c r="D36" s="16" t="s">
        <v>66</v>
      </c>
      <c r="E36" s="15"/>
      <c r="F36" s="16"/>
      <c r="G36" s="17" t="n">
        <v>45838</v>
      </c>
      <c r="H36" s="10" t="s">
        <v>15</v>
      </c>
      <c r="I36" s="17" t="n">
        <v>46022</v>
      </c>
      <c r="J36" s="11" t="n">
        <v>98089</v>
      </c>
      <c r="K36" s="15" t="n">
        <v>35115</v>
      </c>
    </row>
    <row r="37" customFormat="false" ht="12.75" hidden="false" customHeight="false" outlineLevel="0" collapsed="false">
      <c r="A37" s="15" t="s">
        <v>58</v>
      </c>
      <c r="B37" s="15" t="s">
        <v>75</v>
      </c>
      <c r="C37" s="16" t="n">
        <v>2</v>
      </c>
      <c r="D37" s="16" t="s">
        <v>66</v>
      </c>
      <c r="E37" s="15"/>
      <c r="F37" s="16"/>
      <c r="G37" s="17" t="n">
        <v>45838</v>
      </c>
      <c r="H37" s="10" t="s">
        <v>15</v>
      </c>
      <c r="I37" s="17" t="n">
        <v>46022</v>
      </c>
      <c r="J37" s="11" t="n">
        <v>429135</v>
      </c>
      <c r="K37" s="15" t="n">
        <v>35110</v>
      </c>
    </row>
    <row r="38" customFormat="false" ht="12.75" hidden="false" customHeight="false" outlineLevel="0" collapsed="false">
      <c r="A38" s="15" t="s">
        <v>58</v>
      </c>
      <c r="B38" s="15" t="s">
        <v>76</v>
      </c>
      <c r="C38" s="16" t="n">
        <v>2</v>
      </c>
      <c r="D38" s="16" t="s">
        <v>66</v>
      </c>
      <c r="E38" s="15"/>
      <c r="F38" s="16"/>
      <c r="G38" s="17" t="n">
        <v>45838</v>
      </c>
      <c r="H38" s="10" t="s">
        <v>15</v>
      </c>
      <c r="I38" s="17" t="n">
        <v>46022</v>
      </c>
      <c r="J38" s="11" t="n">
        <v>915975</v>
      </c>
      <c r="K38" s="15" t="n">
        <v>62248</v>
      </c>
    </row>
    <row r="39" customFormat="false" ht="12.75" hidden="false" customHeight="false" outlineLevel="0" collapsed="false">
      <c r="A39" s="15" t="s">
        <v>58</v>
      </c>
      <c r="B39" s="15" t="s">
        <v>77</v>
      </c>
      <c r="C39" s="16" t="n">
        <v>2</v>
      </c>
      <c r="D39" s="16" t="s">
        <v>66</v>
      </c>
      <c r="E39" s="15"/>
      <c r="F39" s="16"/>
      <c r="G39" s="17" t="n">
        <v>45838</v>
      </c>
      <c r="H39" s="10" t="s">
        <v>15</v>
      </c>
      <c r="I39" s="17" t="n">
        <v>46022</v>
      </c>
      <c r="J39" s="11" t="n">
        <v>63974</v>
      </c>
      <c r="K39" s="15" t="n">
        <v>15415</v>
      </c>
    </row>
    <row r="40" customFormat="false" ht="12.75" hidden="false" customHeight="false" outlineLevel="0" collapsed="false">
      <c r="A40" s="15" t="s">
        <v>58</v>
      </c>
      <c r="B40" s="15" t="s">
        <v>78</v>
      </c>
      <c r="C40" s="16" t="n">
        <v>2</v>
      </c>
      <c r="D40" s="16" t="s">
        <v>66</v>
      </c>
      <c r="E40" s="15"/>
      <c r="F40" s="16"/>
      <c r="G40" s="17" t="n">
        <v>45838</v>
      </c>
      <c r="H40" s="10" t="s">
        <v>15</v>
      </c>
      <c r="I40" s="17" t="n">
        <v>46022</v>
      </c>
      <c r="J40" s="11" t="n">
        <v>63984</v>
      </c>
      <c r="K40" s="15" t="n">
        <v>15323</v>
      </c>
    </row>
    <row r="41" customFormat="false" ht="12.75" hidden="false" customHeight="false" outlineLevel="0" collapsed="false">
      <c r="A41" s="15" t="s">
        <v>58</v>
      </c>
      <c r="B41" s="15" t="s">
        <v>79</v>
      </c>
      <c r="C41" s="16" t="n">
        <v>2</v>
      </c>
      <c r="D41" s="16" t="s">
        <v>66</v>
      </c>
      <c r="E41" s="15"/>
      <c r="F41" s="16"/>
      <c r="G41" s="17" t="n">
        <v>45838</v>
      </c>
      <c r="H41" s="10" t="s">
        <v>15</v>
      </c>
      <c r="I41" s="17" t="n">
        <v>46022</v>
      </c>
      <c r="J41" s="11" t="n">
        <v>5306125</v>
      </c>
      <c r="K41" s="15" t="n">
        <v>542674</v>
      </c>
    </row>
    <row r="42" customFormat="false" ht="12.75" hidden="false" customHeight="false" outlineLevel="0" collapsed="false">
      <c r="A42" s="8" t="s">
        <v>58</v>
      </c>
      <c r="B42" s="8" t="s">
        <v>80</v>
      </c>
      <c r="C42" s="9" t="n">
        <v>2</v>
      </c>
      <c r="D42" s="9" t="s">
        <v>66</v>
      </c>
      <c r="E42" s="8"/>
      <c r="F42" s="9"/>
      <c r="G42" s="10" t="n">
        <v>45838</v>
      </c>
      <c r="H42" s="10" t="s">
        <v>15</v>
      </c>
      <c r="I42" s="10" t="n">
        <v>46022</v>
      </c>
      <c r="J42" s="11" t="n">
        <v>88278</v>
      </c>
      <c r="K42" s="15" t="n">
        <v>35103</v>
      </c>
    </row>
    <row r="43" customFormat="false" ht="12.75" hidden="false" customHeight="false" outlineLevel="0" collapsed="false">
      <c r="A43" s="8" t="s">
        <v>58</v>
      </c>
      <c r="B43" s="8" t="s">
        <v>81</v>
      </c>
      <c r="C43" s="9" t="n">
        <v>2</v>
      </c>
      <c r="D43" s="9" t="s">
        <v>66</v>
      </c>
      <c r="E43" s="8"/>
      <c r="F43" s="9"/>
      <c r="G43" s="10" t="n">
        <v>45838</v>
      </c>
      <c r="H43" s="10" t="s">
        <v>15</v>
      </c>
      <c r="I43" s="10" t="n">
        <v>46022</v>
      </c>
      <c r="J43" s="11" t="n">
        <v>64034</v>
      </c>
      <c r="K43" s="8" t="n">
        <v>35104</v>
      </c>
    </row>
    <row r="44" customFormat="false" ht="12.75" hidden="false" customHeight="false" outlineLevel="0" collapsed="false">
      <c r="A44" s="8" t="s">
        <v>58</v>
      </c>
      <c r="B44" s="8" t="s">
        <v>82</v>
      </c>
      <c r="C44" s="9" t="n">
        <v>2</v>
      </c>
      <c r="D44" s="9" t="s">
        <v>66</v>
      </c>
      <c r="E44" s="8"/>
      <c r="F44" s="9"/>
      <c r="G44" s="10" t="n">
        <v>45838</v>
      </c>
      <c r="H44" s="10" t="s">
        <v>15</v>
      </c>
      <c r="I44" s="10" t="n">
        <v>46022</v>
      </c>
      <c r="J44" s="11" t="n">
        <v>112372</v>
      </c>
      <c r="K44" s="8" t="n">
        <v>35086</v>
      </c>
    </row>
    <row r="45" customFormat="false" ht="12.75" hidden="false" customHeight="false" outlineLevel="0" collapsed="false">
      <c r="A45" s="8" t="s">
        <v>58</v>
      </c>
      <c r="B45" s="8" t="s">
        <v>83</v>
      </c>
      <c r="C45" s="9" t="n">
        <v>2</v>
      </c>
      <c r="D45" s="9" t="s">
        <v>66</v>
      </c>
      <c r="E45" s="8"/>
      <c r="F45" s="9"/>
      <c r="G45" s="10" t="n">
        <v>45838</v>
      </c>
      <c r="H45" s="10" t="s">
        <v>15</v>
      </c>
      <c r="I45" s="10" t="n">
        <v>46022</v>
      </c>
      <c r="J45" s="11" t="n">
        <v>64004</v>
      </c>
      <c r="K45" s="8" t="n">
        <v>15568</v>
      </c>
    </row>
    <row r="46" customFormat="false" ht="12.75" hidden="false" customHeight="false" outlineLevel="0" collapsed="false">
      <c r="A46" s="8" t="s">
        <v>58</v>
      </c>
      <c r="B46" s="8" t="s">
        <v>84</v>
      </c>
      <c r="C46" s="9" t="n">
        <v>2</v>
      </c>
      <c r="D46" s="9" t="s">
        <v>66</v>
      </c>
      <c r="E46" s="8"/>
      <c r="F46" s="9"/>
      <c r="G46" s="10" t="n">
        <v>45838</v>
      </c>
      <c r="H46" s="10" t="s">
        <v>15</v>
      </c>
      <c r="I46" s="10" t="n">
        <v>46022</v>
      </c>
      <c r="J46" s="11" t="n">
        <v>64014</v>
      </c>
      <c r="K46" s="8" t="n">
        <v>35106</v>
      </c>
    </row>
    <row r="47" customFormat="false" ht="12.75" hidden="false" customHeight="false" outlineLevel="0" collapsed="false">
      <c r="A47" s="8" t="s">
        <v>58</v>
      </c>
      <c r="B47" s="8" t="s">
        <v>85</v>
      </c>
      <c r="C47" s="9" t="n">
        <v>2</v>
      </c>
      <c r="D47" s="9" t="s">
        <v>66</v>
      </c>
      <c r="E47" s="8"/>
      <c r="F47" s="9"/>
      <c r="G47" s="10" t="n">
        <v>45838</v>
      </c>
      <c r="H47" s="10" t="s">
        <v>15</v>
      </c>
      <c r="I47" s="10" t="n">
        <v>46022</v>
      </c>
      <c r="J47" s="11" t="n">
        <v>64024</v>
      </c>
      <c r="K47" s="8" t="n">
        <v>35113</v>
      </c>
    </row>
    <row r="48" customFormat="false" ht="12.75" hidden="false" customHeight="false" outlineLevel="0" collapsed="false">
      <c r="A48" s="8" t="s">
        <v>58</v>
      </c>
      <c r="B48" s="8" t="s">
        <v>86</v>
      </c>
      <c r="C48" s="9" t="n">
        <v>2</v>
      </c>
      <c r="D48" s="9" t="s">
        <v>66</v>
      </c>
      <c r="E48" s="8"/>
      <c r="F48" s="9"/>
      <c r="G48" s="10" t="n">
        <v>45838</v>
      </c>
      <c r="H48" s="10" t="s">
        <v>15</v>
      </c>
      <c r="I48" s="10" t="n">
        <v>46022</v>
      </c>
      <c r="J48" s="11" t="n">
        <v>64054</v>
      </c>
      <c r="K48" s="8" t="n">
        <v>35107</v>
      </c>
    </row>
    <row r="49" customFormat="false" ht="12.75" hidden="false" customHeight="false" outlineLevel="0" collapsed="false">
      <c r="A49" s="8" t="s">
        <v>58</v>
      </c>
      <c r="B49" s="8" t="s">
        <v>87</v>
      </c>
      <c r="C49" s="9" t="n">
        <v>2</v>
      </c>
      <c r="D49" s="9" t="s">
        <v>66</v>
      </c>
      <c r="E49" s="8"/>
      <c r="F49" s="9"/>
      <c r="G49" s="10" t="n">
        <v>45838</v>
      </c>
      <c r="H49" s="10" t="s">
        <v>15</v>
      </c>
      <c r="I49" s="10" t="n">
        <v>46022</v>
      </c>
      <c r="J49" s="11" t="n">
        <v>98029</v>
      </c>
      <c r="K49" s="8" t="n">
        <v>35116</v>
      </c>
    </row>
    <row r="50" customFormat="false" ht="12.75" hidden="false" customHeight="false" outlineLevel="0" collapsed="false">
      <c r="A50" s="8" t="s">
        <v>58</v>
      </c>
      <c r="B50" s="8" t="s">
        <v>88</v>
      </c>
      <c r="C50" s="9" t="n">
        <v>4</v>
      </c>
      <c r="D50" s="9" t="s">
        <v>66</v>
      </c>
      <c r="E50" s="8"/>
      <c r="F50" s="9"/>
      <c r="G50" s="10" t="n">
        <v>45838</v>
      </c>
      <c r="H50" s="10" t="s">
        <v>15</v>
      </c>
      <c r="I50" s="10" t="n">
        <v>46022</v>
      </c>
      <c r="J50" s="11" t="n">
        <v>916155</v>
      </c>
      <c r="K50" s="8" t="n">
        <v>35121</v>
      </c>
    </row>
    <row r="51" customFormat="false" ht="12.75" hidden="false" customHeight="false" outlineLevel="0" collapsed="false">
      <c r="A51" s="8" t="s">
        <v>58</v>
      </c>
      <c r="B51" s="8" t="s">
        <v>89</v>
      </c>
      <c r="C51" s="9" t="n">
        <v>4</v>
      </c>
      <c r="D51" s="9" t="s">
        <v>90</v>
      </c>
      <c r="E51" s="8"/>
      <c r="F51" s="9"/>
      <c r="G51" s="10" t="n">
        <v>45838</v>
      </c>
      <c r="H51" s="10" t="s">
        <v>15</v>
      </c>
      <c r="I51" s="10" t="n">
        <v>46053</v>
      </c>
      <c r="J51" s="11" t="n">
        <v>1208398</v>
      </c>
      <c r="K51" s="8" t="n">
        <v>174964</v>
      </c>
    </row>
    <row r="52" customFormat="false" ht="12.75" hidden="false" customHeight="false" outlineLevel="0" collapsed="false">
      <c r="A52" s="8" t="s">
        <v>58</v>
      </c>
      <c r="B52" s="8" t="s">
        <v>91</v>
      </c>
      <c r="C52" s="9" t="n">
        <v>4</v>
      </c>
      <c r="D52" s="9" t="s">
        <v>90</v>
      </c>
      <c r="E52" s="8"/>
      <c r="F52" s="9"/>
      <c r="G52" s="10" t="n">
        <v>45838</v>
      </c>
      <c r="H52" s="10" t="s">
        <v>15</v>
      </c>
      <c r="I52" s="10" t="n">
        <v>46053</v>
      </c>
      <c r="J52" s="11" t="n">
        <v>4987785</v>
      </c>
      <c r="K52" s="8" t="n">
        <v>518243</v>
      </c>
    </row>
    <row r="53" customFormat="false" ht="12.75" hidden="false" customHeight="false" outlineLevel="0" collapsed="false">
      <c r="A53" s="8" t="s">
        <v>58</v>
      </c>
      <c r="B53" s="8" t="s">
        <v>92</v>
      </c>
      <c r="C53" s="9" t="n">
        <v>4</v>
      </c>
      <c r="D53" s="9" t="s">
        <v>90</v>
      </c>
      <c r="E53" s="8"/>
      <c r="F53" s="9"/>
      <c r="G53" s="10" t="n">
        <v>45838</v>
      </c>
      <c r="H53" s="10" t="s">
        <v>15</v>
      </c>
      <c r="I53" s="10" t="n">
        <v>46053</v>
      </c>
      <c r="J53" s="11" t="n">
        <v>4770805</v>
      </c>
      <c r="K53" s="8" t="n">
        <v>497774</v>
      </c>
    </row>
    <row r="54" customFormat="false" ht="12.75" hidden="false" customHeight="false" outlineLevel="0" collapsed="false">
      <c r="A54" s="8" t="s">
        <v>58</v>
      </c>
      <c r="B54" s="8" t="s">
        <v>93</v>
      </c>
      <c r="C54" s="9" t="n">
        <v>4</v>
      </c>
      <c r="D54" s="9" t="s">
        <v>90</v>
      </c>
      <c r="E54" s="8"/>
      <c r="F54" s="9"/>
      <c r="G54" s="10" t="n">
        <v>45838</v>
      </c>
      <c r="H54" s="10" t="s">
        <v>15</v>
      </c>
      <c r="I54" s="10" t="n">
        <v>46053</v>
      </c>
      <c r="J54" s="11" t="n">
        <v>4960725</v>
      </c>
      <c r="K54" s="8" t="n">
        <v>515738</v>
      </c>
    </row>
    <row r="55" customFormat="false" ht="12.75" hidden="false" customHeight="false" outlineLevel="0" collapsed="false">
      <c r="A55" s="15" t="s">
        <v>58</v>
      </c>
      <c r="B55" s="15" t="s">
        <v>94</v>
      </c>
      <c r="C55" s="16" t="n">
        <v>4</v>
      </c>
      <c r="D55" s="16" t="s">
        <v>66</v>
      </c>
      <c r="E55" s="15"/>
      <c r="F55" s="16"/>
      <c r="G55" s="17" t="n">
        <v>45838</v>
      </c>
      <c r="H55" s="10" t="s">
        <v>15</v>
      </c>
      <c r="I55" s="17" t="n">
        <v>46022</v>
      </c>
      <c r="J55" s="11" t="n">
        <v>1014825</v>
      </c>
      <c r="K55" s="15" t="n">
        <v>63988</v>
      </c>
    </row>
    <row r="56" customFormat="false" ht="12.75" hidden="false" customHeight="false" outlineLevel="0" collapsed="false">
      <c r="A56" s="8" t="s">
        <v>58</v>
      </c>
      <c r="B56" s="8" t="s">
        <v>95</v>
      </c>
      <c r="C56" s="9" t="n">
        <v>4</v>
      </c>
      <c r="D56" s="9" t="s">
        <v>96</v>
      </c>
      <c r="E56" s="8"/>
      <c r="F56" s="9"/>
      <c r="G56" s="10" t="n">
        <v>45961</v>
      </c>
      <c r="H56" s="10" t="s">
        <v>15</v>
      </c>
      <c r="I56" s="10" t="n">
        <v>46112</v>
      </c>
      <c r="J56" s="11" t="n">
        <v>1018198</v>
      </c>
      <c r="K56" s="8" t="n">
        <v>27893</v>
      </c>
    </row>
    <row r="57" customFormat="false" ht="12.75" hidden="false" customHeight="false" outlineLevel="0" collapsed="false">
      <c r="A57" s="8" t="s">
        <v>58</v>
      </c>
      <c r="B57" s="8" t="s">
        <v>97</v>
      </c>
      <c r="C57" s="9" t="n">
        <v>4</v>
      </c>
      <c r="D57" s="9" t="s">
        <v>60</v>
      </c>
      <c r="E57" s="8" t="s">
        <v>98</v>
      </c>
      <c r="F57" s="9"/>
      <c r="G57" s="10" t="n">
        <v>45961</v>
      </c>
      <c r="H57" s="10" t="s">
        <v>15</v>
      </c>
      <c r="I57" s="10" t="n">
        <v>46112</v>
      </c>
      <c r="J57" s="11" t="n">
        <v>2550735</v>
      </c>
      <c r="K57" s="8" t="n">
        <v>395580</v>
      </c>
    </row>
    <row r="58" customFormat="false" ht="12.75" hidden="false" customHeight="false" outlineLevel="0" collapsed="false">
      <c r="A58" s="8" t="s">
        <v>58</v>
      </c>
      <c r="B58" s="8" t="s">
        <v>99</v>
      </c>
      <c r="C58" s="9" t="n">
        <v>3</v>
      </c>
      <c r="D58" s="9" t="s">
        <v>100</v>
      </c>
      <c r="E58" s="8" t="s">
        <v>101</v>
      </c>
      <c r="F58" s="8" t="s">
        <v>101</v>
      </c>
      <c r="G58" s="10" t="n">
        <v>45961</v>
      </c>
      <c r="H58" s="10" t="s">
        <v>15</v>
      </c>
      <c r="I58" s="10" t="n">
        <v>46112</v>
      </c>
      <c r="J58" s="11" t="n">
        <v>1070918</v>
      </c>
      <c r="K58" s="8" t="n">
        <v>3166</v>
      </c>
    </row>
    <row r="59" customFormat="false" ht="12.75" hidden="false" customHeight="false" outlineLevel="0" collapsed="false">
      <c r="A59" s="8" t="s">
        <v>58</v>
      </c>
      <c r="B59" s="8" t="s">
        <v>102</v>
      </c>
      <c r="C59" s="9" t="n">
        <v>4</v>
      </c>
      <c r="D59" s="9" t="s">
        <v>103</v>
      </c>
      <c r="E59" s="8"/>
      <c r="F59" s="9" t="s">
        <v>101</v>
      </c>
      <c r="G59" s="10" t="n">
        <v>45961</v>
      </c>
      <c r="H59" s="10" t="s">
        <v>15</v>
      </c>
      <c r="I59" s="10" t="n">
        <v>46112</v>
      </c>
      <c r="J59" s="11" t="s">
        <v>104</v>
      </c>
      <c r="K59" s="18" t="s">
        <v>105</v>
      </c>
    </row>
    <row r="60" customFormat="false" ht="12.75" hidden="false" customHeight="false" outlineLevel="0" collapsed="false">
      <c r="A60" s="8" t="s">
        <v>58</v>
      </c>
      <c r="B60" s="8" t="s">
        <v>106</v>
      </c>
      <c r="C60" s="9" t="n">
        <v>4</v>
      </c>
      <c r="D60" s="9" t="s">
        <v>100</v>
      </c>
      <c r="E60" s="8"/>
      <c r="F60" s="8" t="s">
        <v>101</v>
      </c>
      <c r="G60" s="10" t="n">
        <v>45961</v>
      </c>
      <c r="H60" s="10" t="s">
        <v>15</v>
      </c>
      <c r="I60" s="10" t="n">
        <v>46112</v>
      </c>
      <c r="J60" s="11" t="n">
        <v>22894</v>
      </c>
      <c r="K60" s="8" t="n">
        <v>30711</v>
      </c>
    </row>
    <row r="61" customFormat="false" ht="12.75" hidden="false" customHeight="false" outlineLevel="0" collapsed="false">
      <c r="A61" s="8" t="s">
        <v>58</v>
      </c>
      <c r="B61" s="8" t="s">
        <v>107</v>
      </c>
      <c r="C61" s="9" t="n">
        <v>4</v>
      </c>
      <c r="D61" s="9" t="s">
        <v>103</v>
      </c>
      <c r="E61" s="8"/>
      <c r="F61" s="8" t="s">
        <v>101</v>
      </c>
      <c r="G61" s="10" t="n">
        <v>45961</v>
      </c>
      <c r="H61" s="10" t="s">
        <v>15</v>
      </c>
      <c r="I61" s="10" t="n">
        <v>46112</v>
      </c>
      <c r="J61" s="11" t="n">
        <v>952535</v>
      </c>
      <c r="K61" s="8" t="n">
        <v>39504</v>
      </c>
    </row>
    <row r="62" customFormat="false" ht="12.75" hidden="false" customHeight="false" outlineLevel="0" collapsed="false">
      <c r="A62" s="8" t="s">
        <v>58</v>
      </c>
      <c r="B62" s="8" t="s">
        <v>108</v>
      </c>
      <c r="C62" s="9" t="n">
        <v>4</v>
      </c>
      <c r="D62" s="9" t="s">
        <v>60</v>
      </c>
      <c r="E62" s="8" t="s">
        <v>109</v>
      </c>
      <c r="F62" s="9"/>
      <c r="G62" s="10" t="n">
        <v>45961</v>
      </c>
      <c r="H62" s="10" t="s">
        <v>15</v>
      </c>
      <c r="I62" s="10" t="n">
        <v>46112</v>
      </c>
      <c r="J62" s="11" t="n">
        <v>2329575</v>
      </c>
      <c r="K62" s="8" t="n">
        <v>345038</v>
      </c>
    </row>
    <row r="63" customFormat="false" ht="12.75" hidden="false" customHeight="false" outlineLevel="0" collapsed="false">
      <c r="A63" s="8" t="s">
        <v>58</v>
      </c>
      <c r="B63" s="8" t="s">
        <v>110</v>
      </c>
      <c r="C63" s="9"/>
      <c r="D63" s="9" t="s">
        <v>111</v>
      </c>
      <c r="E63" s="8"/>
      <c r="F63" s="9"/>
      <c r="G63" s="10" t="n">
        <v>45838</v>
      </c>
      <c r="H63" s="10" t="s">
        <v>15</v>
      </c>
      <c r="I63" s="10" t="n">
        <v>45838</v>
      </c>
      <c r="J63" s="11" t="n">
        <v>2099495</v>
      </c>
      <c r="K63" s="8" t="n">
        <v>3168</v>
      </c>
    </row>
    <row r="64" customFormat="false" ht="12.75" hidden="false" customHeight="false" outlineLevel="0" collapsed="false">
      <c r="A64" s="8" t="s">
        <v>112</v>
      </c>
      <c r="B64" s="8" t="s">
        <v>113</v>
      </c>
      <c r="C64" s="9" t="n">
        <v>4</v>
      </c>
      <c r="D64" s="9" t="s">
        <v>114</v>
      </c>
      <c r="E64" s="8"/>
      <c r="F64" s="9"/>
      <c r="G64" s="10" t="n">
        <v>46387</v>
      </c>
      <c r="H64" s="10" t="s">
        <v>15</v>
      </c>
      <c r="I64" s="10" t="n">
        <v>46387</v>
      </c>
      <c r="J64" s="11" t="n">
        <v>2651205</v>
      </c>
      <c r="K64" s="8" t="n">
        <v>448109</v>
      </c>
    </row>
    <row r="65" customFormat="false" ht="12.75" hidden="false" customHeight="false" outlineLevel="0" collapsed="false">
      <c r="A65" s="8" t="s">
        <v>115</v>
      </c>
      <c r="B65" s="8" t="s">
        <v>116</v>
      </c>
      <c r="C65" s="9" t="n">
        <v>5</v>
      </c>
      <c r="D65" s="9" t="s">
        <v>111</v>
      </c>
      <c r="E65" s="8"/>
      <c r="F65" s="9"/>
      <c r="G65" s="10" t="n">
        <v>45838</v>
      </c>
      <c r="H65" s="10" t="s">
        <v>15</v>
      </c>
      <c r="I65" s="10" t="n">
        <v>45838</v>
      </c>
      <c r="J65" s="11" t="n">
        <v>1248108</v>
      </c>
      <c r="K65" s="8" t="n">
        <v>96761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hyperlinks>
    <hyperlink ref="D24" r:id="rId1" display="20% OFF. Refer to All Accor China properties deals sheet for more informatio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57.75"/>
    <col collapsed="false" customWidth="true" hidden="false" outlineLevel="0" max="3" min="3" style="0" width="8.76"/>
    <col collapsed="false" customWidth="true" hidden="false" outlineLevel="0" max="4" min="4" style="19" width="73.5"/>
    <col collapsed="false" customWidth="true" hidden="false" outlineLevel="0" max="5" min="5" style="19" width="19.75"/>
    <col collapsed="false" customWidth="true" hidden="false" outlineLevel="0" max="6" min="6" style="0" width="12.76"/>
    <col collapsed="false" customWidth="true" hidden="false" outlineLevel="0" max="7" min="7" style="0" width="13.75"/>
    <col collapsed="false" customWidth="true" hidden="false" outlineLevel="0" max="8" min="8" style="0" width="14.5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4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58.5" hidden="false" customHeight="true" outlineLevel="0" collapsed="false">
      <c r="A3" s="22" t="s">
        <v>117</v>
      </c>
      <c r="B3" s="22"/>
      <c r="C3" s="22"/>
      <c r="D3" s="22"/>
      <c r="E3" s="22"/>
      <c r="F3" s="22"/>
      <c r="G3" s="22"/>
      <c r="H3" s="22"/>
      <c r="I3" s="22"/>
    </row>
    <row r="4" s="26" customFormat="true" ht="26.25" hidden="false" customHeight="true" outlineLevel="0" collapsed="false">
      <c r="A4" s="23" t="s">
        <v>1</v>
      </c>
      <c r="B4" s="23" t="s">
        <v>2</v>
      </c>
      <c r="C4" s="23" t="s">
        <v>3</v>
      </c>
      <c r="D4" s="24" t="s">
        <v>4</v>
      </c>
      <c r="E4" s="23" t="s">
        <v>118</v>
      </c>
      <c r="F4" s="23" t="s">
        <v>6</v>
      </c>
      <c r="G4" s="25" t="s">
        <v>7</v>
      </c>
      <c r="H4" s="25" t="s">
        <v>8</v>
      </c>
      <c r="I4" s="25" t="s">
        <v>9</v>
      </c>
    </row>
    <row r="5" s="30" customFormat="true" ht="13.5" hidden="false" customHeight="true" outlineLevel="0" collapsed="false">
      <c r="A5" s="27" t="s">
        <v>119</v>
      </c>
      <c r="B5" s="27" t="s">
        <v>120</v>
      </c>
      <c r="C5" s="28" t="n">
        <v>5</v>
      </c>
      <c r="D5" s="27" t="s">
        <v>121</v>
      </c>
      <c r="E5" s="27" t="s">
        <v>122</v>
      </c>
      <c r="F5" s="27"/>
      <c r="G5" s="29" t="n">
        <v>45839</v>
      </c>
      <c r="H5" s="29" t="s">
        <v>15</v>
      </c>
      <c r="I5" s="29" t="n">
        <v>45839</v>
      </c>
    </row>
    <row r="6" s="30" customFormat="true" ht="13.5" hidden="false" customHeight="true" outlineLevel="0" collapsed="false">
      <c r="A6" s="27" t="s">
        <v>119</v>
      </c>
      <c r="B6" s="27" t="s">
        <v>123</v>
      </c>
      <c r="C6" s="28" t="n">
        <v>5</v>
      </c>
      <c r="D6" s="27" t="s">
        <v>121</v>
      </c>
      <c r="E6" s="27" t="s">
        <v>122</v>
      </c>
      <c r="F6" s="27"/>
      <c r="G6" s="29" t="n">
        <v>45839</v>
      </c>
      <c r="H6" s="29" t="s">
        <v>15</v>
      </c>
      <c r="I6" s="29" t="n">
        <v>45839</v>
      </c>
    </row>
    <row r="7" s="30" customFormat="true" ht="13.5" hidden="false" customHeight="true" outlineLevel="0" collapsed="false">
      <c r="A7" s="27" t="s">
        <v>124</v>
      </c>
      <c r="B7" s="27" t="s">
        <v>125</v>
      </c>
      <c r="C7" s="28" t="n">
        <v>5</v>
      </c>
      <c r="D7" s="27" t="s">
        <v>121</v>
      </c>
      <c r="E7" s="27" t="s">
        <v>122</v>
      </c>
      <c r="F7" s="27"/>
      <c r="G7" s="29" t="n">
        <v>45839</v>
      </c>
      <c r="H7" s="29" t="s">
        <v>15</v>
      </c>
      <c r="I7" s="29" t="n">
        <v>45839</v>
      </c>
    </row>
    <row r="8" s="30" customFormat="true" ht="13.5" hidden="false" customHeight="true" outlineLevel="0" collapsed="false">
      <c r="A8" s="27" t="s">
        <v>126</v>
      </c>
      <c r="B8" s="27" t="s">
        <v>127</v>
      </c>
      <c r="C8" s="28" t="n">
        <v>5</v>
      </c>
      <c r="D8" s="27" t="s">
        <v>121</v>
      </c>
      <c r="E8" s="27" t="s">
        <v>122</v>
      </c>
      <c r="F8" s="27"/>
      <c r="G8" s="29" t="n">
        <v>45839</v>
      </c>
      <c r="H8" s="29" t="s">
        <v>15</v>
      </c>
      <c r="I8" s="29" t="n">
        <v>45839</v>
      </c>
    </row>
    <row r="9" s="30" customFormat="true" ht="13.5" hidden="false" customHeight="true" outlineLevel="0" collapsed="false">
      <c r="A9" s="27" t="s">
        <v>126</v>
      </c>
      <c r="B9" s="27" t="s">
        <v>128</v>
      </c>
      <c r="C9" s="28" t="n">
        <v>5</v>
      </c>
      <c r="D9" s="27" t="s">
        <v>121</v>
      </c>
      <c r="E9" s="27" t="s">
        <v>122</v>
      </c>
      <c r="F9" s="27"/>
      <c r="G9" s="29" t="n">
        <v>45839</v>
      </c>
      <c r="H9" s="29" t="s">
        <v>15</v>
      </c>
      <c r="I9" s="29" t="n">
        <v>45839</v>
      </c>
    </row>
    <row r="10" s="30" customFormat="true" ht="13.5" hidden="false" customHeight="true" outlineLevel="0" collapsed="false">
      <c r="A10" s="27" t="s">
        <v>126</v>
      </c>
      <c r="B10" s="27" t="s">
        <v>129</v>
      </c>
      <c r="C10" s="28" t="n">
        <v>4</v>
      </c>
      <c r="D10" s="27" t="s">
        <v>121</v>
      </c>
      <c r="E10" s="27" t="s">
        <v>122</v>
      </c>
      <c r="F10" s="27"/>
      <c r="G10" s="29" t="n">
        <v>45839</v>
      </c>
      <c r="H10" s="29" t="s">
        <v>15</v>
      </c>
      <c r="I10" s="29" t="n">
        <v>45839</v>
      </c>
    </row>
    <row r="11" s="30" customFormat="true" ht="13.5" hidden="false" customHeight="true" outlineLevel="0" collapsed="false">
      <c r="A11" s="27" t="s">
        <v>126</v>
      </c>
      <c r="B11" s="27" t="s">
        <v>130</v>
      </c>
      <c r="C11" s="28" t="n">
        <v>5</v>
      </c>
      <c r="D11" s="27" t="s">
        <v>121</v>
      </c>
      <c r="E11" s="27" t="s">
        <v>122</v>
      </c>
      <c r="F11" s="27"/>
      <c r="G11" s="29" t="n">
        <v>45839</v>
      </c>
      <c r="H11" s="29" t="s">
        <v>15</v>
      </c>
      <c r="I11" s="29" t="n">
        <v>45839</v>
      </c>
    </row>
    <row r="12" s="30" customFormat="true" ht="13.5" hidden="false" customHeight="true" outlineLevel="0" collapsed="false">
      <c r="A12" s="27" t="s">
        <v>126</v>
      </c>
      <c r="B12" s="27" t="s">
        <v>131</v>
      </c>
      <c r="C12" s="28" t="n">
        <v>5</v>
      </c>
      <c r="D12" s="27" t="s">
        <v>121</v>
      </c>
      <c r="E12" s="27" t="s">
        <v>122</v>
      </c>
      <c r="F12" s="27"/>
      <c r="G12" s="29" t="n">
        <v>45839</v>
      </c>
      <c r="H12" s="29" t="s">
        <v>15</v>
      </c>
      <c r="I12" s="29" t="n">
        <v>45839</v>
      </c>
    </row>
    <row r="13" s="30" customFormat="true" ht="13.5" hidden="false" customHeight="true" outlineLevel="0" collapsed="false">
      <c r="A13" s="27" t="s">
        <v>126</v>
      </c>
      <c r="B13" s="27" t="s">
        <v>132</v>
      </c>
      <c r="C13" s="28" t="n">
        <v>5</v>
      </c>
      <c r="D13" s="27" t="s">
        <v>121</v>
      </c>
      <c r="E13" s="27" t="s">
        <v>122</v>
      </c>
      <c r="F13" s="27"/>
      <c r="G13" s="29" t="n">
        <v>45839</v>
      </c>
      <c r="H13" s="29" t="s">
        <v>15</v>
      </c>
      <c r="I13" s="29" t="n">
        <v>45839</v>
      </c>
    </row>
    <row r="14" s="30" customFormat="true" ht="13.5" hidden="false" customHeight="true" outlineLevel="0" collapsed="false">
      <c r="A14" s="27" t="s">
        <v>126</v>
      </c>
      <c r="B14" s="27" t="s">
        <v>133</v>
      </c>
      <c r="C14" s="28" t="n">
        <v>5</v>
      </c>
      <c r="D14" s="27" t="s">
        <v>121</v>
      </c>
      <c r="E14" s="27" t="s">
        <v>122</v>
      </c>
      <c r="F14" s="27"/>
      <c r="G14" s="29" t="n">
        <v>45839</v>
      </c>
      <c r="H14" s="29" t="s">
        <v>15</v>
      </c>
      <c r="I14" s="29" t="n">
        <v>45839</v>
      </c>
    </row>
    <row r="15" s="30" customFormat="true" ht="13.5" hidden="false" customHeight="true" outlineLevel="0" collapsed="false">
      <c r="A15" s="27" t="s">
        <v>126</v>
      </c>
      <c r="B15" s="27" t="s">
        <v>134</v>
      </c>
      <c r="C15" s="28" t="n">
        <v>5</v>
      </c>
      <c r="D15" s="27" t="s">
        <v>121</v>
      </c>
      <c r="E15" s="27" t="s">
        <v>122</v>
      </c>
      <c r="F15" s="27"/>
      <c r="G15" s="29" t="n">
        <v>45839</v>
      </c>
      <c r="H15" s="29" t="s">
        <v>15</v>
      </c>
      <c r="I15" s="29" t="n">
        <v>45839</v>
      </c>
    </row>
    <row r="16" s="30" customFormat="true" ht="13.5" hidden="false" customHeight="true" outlineLevel="0" collapsed="false">
      <c r="A16" s="27" t="s">
        <v>126</v>
      </c>
      <c r="B16" s="27" t="s">
        <v>135</v>
      </c>
      <c r="C16" s="28" t="n">
        <v>5</v>
      </c>
      <c r="D16" s="27" t="s">
        <v>121</v>
      </c>
      <c r="E16" s="27" t="s">
        <v>122</v>
      </c>
      <c r="F16" s="27"/>
      <c r="G16" s="29" t="n">
        <v>45839</v>
      </c>
      <c r="H16" s="29" t="s">
        <v>15</v>
      </c>
      <c r="I16" s="29" t="n">
        <v>45839</v>
      </c>
    </row>
  </sheetData>
  <autoFilter ref="A4:I16">
    <sortState ref="A5:I16">
      <sortCondition ref="A5:A16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57.87"/>
    <col collapsed="false" customWidth="true" hidden="false" outlineLevel="0" max="3" min="3" style="31" width="12.13"/>
    <col collapsed="false" customWidth="true" hidden="false" outlineLevel="0" max="4" min="4" style="1" width="52.63"/>
    <col collapsed="false" customWidth="true" hidden="false" outlineLevel="0" max="5" min="5" style="31" width="14.75"/>
    <col collapsed="false" customWidth="true" hidden="false" outlineLevel="0" max="6" min="6" style="31" width="14.13"/>
    <col collapsed="false" customWidth="true" hidden="false" outlineLevel="0" max="7" min="7" style="31" width="13.37"/>
    <col collapsed="false" customWidth="true" hidden="false" outlineLevel="0" max="8" min="8" style="1" width="13.37"/>
    <col collapsed="false" customWidth="true" hidden="false" outlineLevel="0" max="9" min="9" style="32" width="12.76"/>
    <col collapsed="false" customWidth="false" hidden="false" outlineLevel="0" max="16384" min="10" style="1" width="8.76"/>
  </cols>
  <sheetData>
    <row r="1" customFormat="false" ht="192.75" hidden="false" customHeight="true" outlineLevel="0" collapsed="false">
      <c r="A1" s="33" t="s">
        <v>1</v>
      </c>
      <c r="B1" s="33" t="s">
        <v>136</v>
      </c>
      <c r="C1" s="34" t="s">
        <v>137</v>
      </c>
      <c r="D1" s="34" t="s">
        <v>4</v>
      </c>
      <c r="E1" s="34" t="s">
        <v>7</v>
      </c>
      <c r="F1" s="34" t="s">
        <v>8</v>
      </c>
      <c r="G1" s="34" t="s">
        <v>9</v>
      </c>
      <c r="H1" s="34" t="s">
        <v>10</v>
      </c>
      <c r="I1" s="34" t="s">
        <v>11</v>
      </c>
      <c r="J1" s="35"/>
      <c r="K1" s="35"/>
      <c r="L1" s="35"/>
    </row>
    <row r="2" customFormat="false" ht="12.75" hidden="false" customHeight="false" outlineLevel="0" collapsed="false">
      <c r="A2" s="36" t="s">
        <v>138</v>
      </c>
      <c r="B2" s="36" t="s">
        <v>139</v>
      </c>
      <c r="C2" s="28" t="n">
        <v>5</v>
      </c>
      <c r="D2" s="28" t="s">
        <v>140</v>
      </c>
      <c r="E2" s="37" t="n">
        <v>45838</v>
      </c>
      <c r="F2" s="28" t="s">
        <v>15</v>
      </c>
      <c r="G2" s="37" t="n">
        <v>45838</v>
      </c>
      <c r="H2" s="28" t="n">
        <v>913085</v>
      </c>
      <c r="I2" s="28" t="n">
        <v>228814</v>
      </c>
    </row>
    <row r="3" customFormat="false" ht="12.75" hidden="false" customHeight="false" outlineLevel="0" collapsed="false">
      <c r="A3" s="36" t="s">
        <v>141</v>
      </c>
      <c r="B3" s="36" t="s">
        <v>142</v>
      </c>
      <c r="C3" s="28" t="n">
        <v>5</v>
      </c>
      <c r="D3" s="28" t="s">
        <v>140</v>
      </c>
      <c r="E3" s="37" t="n">
        <v>45838</v>
      </c>
      <c r="F3" s="28" t="s">
        <v>15</v>
      </c>
      <c r="G3" s="37" t="n">
        <v>45838</v>
      </c>
      <c r="H3" s="28" t="n">
        <v>507715</v>
      </c>
      <c r="I3" s="28" t="n">
        <v>30134</v>
      </c>
    </row>
    <row r="4" customFormat="false" ht="12.75" hidden="false" customHeight="false" outlineLevel="0" collapsed="false">
      <c r="A4" s="36" t="s">
        <v>141</v>
      </c>
      <c r="B4" s="36" t="s">
        <v>143</v>
      </c>
      <c r="C4" s="28" t="n">
        <v>4</v>
      </c>
      <c r="D4" s="28" t="s">
        <v>140</v>
      </c>
      <c r="E4" s="37" t="n">
        <v>45838</v>
      </c>
      <c r="F4" s="28" t="s">
        <v>15</v>
      </c>
      <c r="G4" s="37" t="n">
        <v>45838</v>
      </c>
      <c r="H4" s="28" t="n">
        <v>80414</v>
      </c>
      <c r="I4" s="28" t="n">
        <v>4599</v>
      </c>
    </row>
    <row r="5" customFormat="false" ht="12.75" hidden="false" customHeight="false" outlineLevel="0" collapsed="false">
      <c r="A5" s="36" t="s">
        <v>141</v>
      </c>
      <c r="B5" s="36" t="s">
        <v>144</v>
      </c>
      <c r="C5" s="28" t="n">
        <v>4</v>
      </c>
      <c r="D5" s="28" t="s">
        <v>140</v>
      </c>
      <c r="E5" s="37" t="n">
        <v>45838</v>
      </c>
      <c r="F5" s="28" t="s">
        <v>15</v>
      </c>
      <c r="G5" s="37" t="n">
        <v>45838</v>
      </c>
      <c r="H5" s="28" t="n">
        <v>135774</v>
      </c>
      <c r="I5" s="28" t="n">
        <v>8084</v>
      </c>
    </row>
    <row r="6" customFormat="false" ht="12.75" hidden="false" customHeight="false" outlineLevel="0" collapsed="false">
      <c r="A6" s="36" t="s">
        <v>141</v>
      </c>
      <c r="B6" s="36" t="s">
        <v>145</v>
      </c>
      <c r="C6" s="28" t="n">
        <v>5</v>
      </c>
      <c r="D6" s="28" t="s">
        <v>140</v>
      </c>
      <c r="E6" s="37" t="n">
        <v>45838</v>
      </c>
      <c r="F6" s="28" t="s">
        <v>15</v>
      </c>
      <c r="G6" s="37" t="n">
        <v>45838</v>
      </c>
      <c r="H6" s="28" t="n">
        <v>180946</v>
      </c>
      <c r="I6" s="28" t="n">
        <v>45439</v>
      </c>
    </row>
    <row r="7" customFormat="false" ht="12.75" hidden="false" customHeight="false" outlineLevel="0" collapsed="false">
      <c r="A7" s="36" t="s">
        <v>141</v>
      </c>
      <c r="B7" s="36" t="s">
        <v>146</v>
      </c>
      <c r="C7" s="28" t="n">
        <v>5</v>
      </c>
      <c r="D7" s="28" t="s">
        <v>140</v>
      </c>
      <c r="E7" s="37" t="n">
        <v>45838</v>
      </c>
      <c r="F7" s="28" t="s">
        <v>15</v>
      </c>
      <c r="G7" s="37" t="n">
        <v>45838</v>
      </c>
      <c r="H7" s="28" t="n">
        <v>1076788</v>
      </c>
      <c r="I7" s="28" t="n">
        <v>59843</v>
      </c>
    </row>
    <row r="8" customFormat="false" ht="12.75" hidden="false" customHeight="false" outlineLevel="0" collapsed="false">
      <c r="A8" s="36" t="s">
        <v>141</v>
      </c>
      <c r="B8" s="36" t="s">
        <v>147</v>
      </c>
      <c r="C8" s="28" t="n">
        <v>5</v>
      </c>
      <c r="D8" s="28" t="s">
        <v>140</v>
      </c>
      <c r="E8" s="37" t="n">
        <v>45838</v>
      </c>
      <c r="F8" s="28" t="s">
        <v>15</v>
      </c>
      <c r="G8" s="37" t="n">
        <v>45838</v>
      </c>
      <c r="H8" s="28" t="n">
        <v>3654</v>
      </c>
      <c r="I8" s="28" t="n">
        <v>24469</v>
      </c>
    </row>
    <row r="9" customFormat="false" ht="12.75" hidden="false" customHeight="false" outlineLevel="0" collapsed="false">
      <c r="A9" s="36" t="s">
        <v>148</v>
      </c>
      <c r="B9" s="36" t="s">
        <v>149</v>
      </c>
      <c r="C9" s="28" t="n">
        <v>5</v>
      </c>
      <c r="D9" s="28" t="s">
        <v>140</v>
      </c>
      <c r="E9" s="37" t="n">
        <v>45838</v>
      </c>
      <c r="F9" s="28" t="s">
        <v>15</v>
      </c>
      <c r="G9" s="37" t="n">
        <v>45838</v>
      </c>
      <c r="H9" s="28" t="n">
        <v>2317135</v>
      </c>
      <c r="I9" s="28" t="n">
        <v>451370</v>
      </c>
    </row>
    <row r="10" customFormat="false" ht="12.75" hidden="false" customHeight="false" outlineLevel="0" collapsed="false">
      <c r="A10" s="36" t="s">
        <v>148</v>
      </c>
      <c r="B10" s="36" t="s">
        <v>150</v>
      </c>
      <c r="C10" s="28" t="n">
        <v>5</v>
      </c>
      <c r="D10" s="28" t="s">
        <v>140</v>
      </c>
      <c r="E10" s="37" t="n">
        <v>45838</v>
      </c>
      <c r="F10" s="28" t="s">
        <v>15</v>
      </c>
      <c r="G10" s="37" t="n">
        <v>45838</v>
      </c>
      <c r="H10" s="28" t="n">
        <v>2665195</v>
      </c>
      <c r="I10" s="28" t="n">
        <v>444476</v>
      </c>
    </row>
    <row r="11" customFormat="false" ht="12.75" hidden="false" customHeight="false" outlineLevel="0" collapsed="false">
      <c r="A11" s="36" t="s">
        <v>151</v>
      </c>
      <c r="B11" s="36" t="s">
        <v>152</v>
      </c>
      <c r="C11" s="28" t="n">
        <v>4</v>
      </c>
      <c r="D11" s="28" t="s">
        <v>140</v>
      </c>
      <c r="E11" s="37" t="n">
        <v>45838</v>
      </c>
      <c r="F11" s="28" t="s">
        <v>15</v>
      </c>
      <c r="G11" s="37" t="n">
        <v>45838</v>
      </c>
      <c r="H11" s="28" t="n">
        <v>2306645</v>
      </c>
      <c r="I11" s="28" t="n">
        <v>495308</v>
      </c>
    </row>
    <row r="12" customFormat="false" ht="12.75" hidden="false" customHeight="false" outlineLevel="0" collapsed="false">
      <c r="A12" s="36" t="s">
        <v>153</v>
      </c>
      <c r="B12" s="36" t="s">
        <v>154</v>
      </c>
      <c r="C12" s="28" t="n">
        <v>5</v>
      </c>
      <c r="D12" s="28" t="s">
        <v>140</v>
      </c>
      <c r="E12" s="37" t="n">
        <v>45838</v>
      </c>
      <c r="F12" s="28" t="s">
        <v>15</v>
      </c>
      <c r="G12" s="37" t="n">
        <v>45838</v>
      </c>
      <c r="H12" s="28" t="n">
        <v>1239478</v>
      </c>
      <c r="I12" s="28" t="n">
        <v>148794</v>
      </c>
    </row>
    <row r="13" customFormat="false" ht="12.75" hidden="false" customHeight="false" outlineLevel="0" collapsed="false">
      <c r="A13" s="36" t="s">
        <v>155</v>
      </c>
      <c r="B13" s="36" t="s">
        <v>156</v>
      </c>
      <c r="C13" s="28" t="n">
        <v>5</v>
      </c>
      <c r="D13" s="28" t="s">
        <v>140</v>
      </c>
      <c r="E13" s="37" t="n">
        <v>45838</v>
      </c>
      <c r="F13" s="28" t="s">
        <v>15</v>
      </c>
      <c r="G13" s="37" t="n">
        <v>45838</v>
      </c>
      <c r="H13" s="28" t="n">
        <v>5722745</v>
      </c>
      <c r="I13" s="28" t="n">
        <v>570612</v>
      </c>
    </row>
    <row r="14" customFormat="false" ht="12.75" hidden="false" customHeight="false" outlineLevel="0" collapsed="false">
      <c r="A14" s="36" t="s">
        <v>157</v>
      </c>
      <c r="B14" s="36" t="s">
        <v>158</v>
      </c>
      <c r="C14" s="28" t="n">
        <v>5</v>
      </c>
      <c r="D14" s="28" t="s">
        <v>140</v>
      </c>
      <c r="E14" s="37" t="n">
        <v>45838</v>
      </c>
      <c r="F14" s="28" t="s">
        <v>15</v>
      </c>
      <c r="G14" s="37" t="n">
        <v>45838</v>
      </c>
      <c r="H14" s="28" t="n">
        <v>1952095</v>
      </c>
      <c r="I14" s="28" t="n">
        <v>197050</v>
      </c>
    </row>
    <row r="15" customFormat="false" ht="12.75" hidden="false" customHeight="false" outlineLevel="0" collapsed="false">
      <c r="A15" s="36" t="s">
        <v>157</v>
      </c>
      <c r="B15" s="36" t="s">
        <v>159</v>
      </c>
      <c r="C15" s="28" t="n">
        <v>5</v>
      </c>
      <c r="D15" s="28" t="s">
        <v>140</v>
      </c>
      <c r="E15" s="37" t="n">
        <v>45838</v>
      </c>
      <c r="F15" s="28" t="s">
        <v>15</v>
      </c>
      <c r="G15" s="37" t="n">
        <v>45838</v>
      </c>
      <c r="H15" s="28" t="n">
        <v>5516915</v>
      </c>
      <c r="I15" s="28" t="n">
        <v>557501</v>
      </c>
    </row>
    <row r="16" customFormat="false" ht="12.75" hidden="false" customHeight="false" outlineLevel="0" collapsed="false">
      <c r="A16" s="36" t="s">
        <v>157</v>
      </c>
      <c r="B16" s="36" t="s">
        <v>160</v>
      </c>
      <c r="C16" s="28" t="n">
        <v>5</v>
      </c>
      <c r="D16" s="28" t="s">
        <v>140</v>
      </c>
      <c r="E16" s="37" t="n">
        <v>45838</v>
      </c>
      <c r="F16" s="28" t="s">
        <v>15</v>
      </c>
      <c r="G16" s="37" t="n">
        <v>45838</v>
      </c>
      <c r="H16" s="28" t="n">
        <v>5658725</v>
      </c>
      <c r="I16" s="28" t="n">
        <v>567346</v>
      </c>
    </row>
    <row r="17" customFormat="false" ht="12.75" hidden="false" customHeight="false" outlineLevel="0" collapsed="false">
      <c r="A17" s="36" t="s">
        <v>161</v>
      </c>
      <c r="B17" s="36" t="s">
        <v>162</v>
      </c>
      <c r="C17" s="28" t="n">
        <v>5</v>
      </c>
      <c r="D17" s="28" t="s">
        <v>140</v>
      </c>
      <c r="E17" s="37" t="n">
        <v>45838</v>
      </c>
      <c r="F17" s="28" t="s">
        <v>15</v>
      </c>
      <c r="G17" s="37" t="n">
        <v>45838</v>
      </c>
      <c r="H17" s="28" t="n">
        <v>5010135</v>
      </c>
      <c r="I17" s="28" t="n">
        <v>519996</v>
      </c>
    </row>
    <row r="18" customFormat="false" ht="12.75" hidden="false" customHeight="false" outlineLevel="0" collapsed="false">
      <c r="A18" s="36" t="s">
        <v>163</v>
      </c>
      <c r="B18" s="36" t="s">
        <v>164</v>
      </c>
      <c r="C18" s="28" t="n">
        <v>4</v>
      </c>
      <c r="D18" s="28" t="s">
        <v>140</v>
      </c>
      <c r="E18" s="37" t="n">
        <v>45838</v>
      </c>
      <c r="F18" s="28" t="s">
        <v>15</v>
      </c>
      <c r="G18" s="37" t="n">
        <v>45838</v>
      </c>
      <c r="H18" s="28" t="n">
        <v>1963815</v>
      </c>
      <c r="I18" s="28" t="n">
        <v>228827</v>
      </c>
    </row>
    <row r="19" customFormat="false" ht="12.75" hidden="false" customHeight="false" outlineLevel="0" collapsed="false">
      <c r="A19" s="36" t="s">
        <v>165</v>
      </c>
      <c r="B19" s="36" t="s">
        <v>166</v>
      </c>
      <c r="C19" s="28" t="n">
        <v>4</v>
      </c>
      <c r="D19" s="28" t="s">
        <v>140</v>
      </c>
      <c r="E19" s="37" t="n">
        <v>45838</v>
      </c>
      <c r="F19" s="28" t="s">
        <v>15</v>
      </c>
      <c r="G19" s="37" t="n">
        <v>45838</v>
      </c>
      <c r="H19" s="28" t="n">
        <v>1678348</v>
      </c>
      <c r="I19" s="28" t="n">
        <v>91359</v>
      </c>
    </row>
    <row r="20" customFormat="false" ht="12.75" hidden="false" customHeight="false" outlineLevel="0" collapsed="false">
      <c r="A20" s="36" t="s">
        <v>165</v>
      </c>
      <c r="B20" s="36" t="s">
        <v>167</v>
      </c>
      <c r="C20" s="28" t="n">
        <v>5</v>
      </c>
      <c r="D20" s="28" t="s">
        <v>140</v>
      </c>
      <c r="E20" s="37" t="n">
        <v>45838</v>
      </c>
      <c r="F20" s="28" t="s">
        <v>15</v>
      </c>
      <c r="G20" s="37" t="n">
        <v>45838</v>
      </c>
      <c r="H20" s="28" t="n">
        <v>913145</v>
      </c>
      <c r="I20" s="28" t="n">
        <v>91352</v>
      </c>
    </row>
    <row r="21" customFormat="false" ht="12.75" hidden="false" customHeight="false" outlineLevel="0" collapsed="false">
      <c r="A21" s="36" t="s">
        <v>168</v>
      </c>
      <c r="B21" s="36" t="s">
        <v>169</v>
      </c>
      <c r="C21" s="28" t="n">
        <v>5</v>
      </c>
      <c r="D21" s="28" t="s">
        <v>140</v>
      </c>
      <c r="E21" s="37" t="n">
        <v>45838</v>
      </c>
      <c r="F21" s="28" t="s">
        <v>15</v>
      </c>
      <c r="G21" s="37" t="n">
        <v>45838</v>
      </c>
      <c r="H21" s="28" t="n">
        <v>4666215</v>
      </c>
      <c r="I21" s="28" t="n">
        <v>488262</v>
      </c>
    </row>
    <row r="22" customFormat="false" ht="12.75" hidden="false" customHeight="false" outlineLevel="0" collapsed="false">
      <c r="A22" s="36" t="s">
        <v>168</v>
      </c>
      <c r="B22" s="36" t="s">
        <v>170</v>
      </c>
      <c r="C22" s="28" t="n">
        <v>5</v>
      </c>
      <c r="D22" s="28" t="s">
        <v>140</v>
      </c>
      <c r="E22" s="37" t="n">
        <v>45838</v>
      </c>
      <c r="F22" s="28" t="s">
        <v>15</v>
      </c>
      <c r="G22" s="37" t="n">
        <v>45838</v>
      </c>
      <c r="H22" s="28" t="n">
        <v>2205475</v>
      </c>
      <c r="I22" s="28" t="n">
        <v>228249</v>
      </c>
    </row>
    <row r="23" customFormat="false" ht="12.75" hidden="false" customHeight="false" outlineLevel="0" collapsed="false">
      <c r="A23" s="36" t="s">
        <v>168</v>
      </c>
      <c r="B23" s="36" t="s">
        <v>171</v>
      </c>
      <c r="C23" s="28" t="n">
        <v>5</v>
      </c>
      <c r="D23" s="28" t="s">
        <v>140</v>
      </c>
      <c r="E23" s="37" t="n">
        <v>45838</v>
      </c>
      <c r="F23" s="28" t="s">
        <v>15</v>
      </c>
      <c r="G23" s="37" t="n">
        <v>45838</v>
      </c>
      <c r="H23" s="28" t="n">
        <v>525085</v>
      </c>
      <c r="I23" s="28" t="n">
        <v>120059</v>
      </c>
    </row>
    <row r="24" customFormat="false" ht="12.75" hidden="false" customHeight="false" outlineLevel="0" collapsed="false">
      <c r="A24" s="36" t="s">
        <v>172</v>
      </c>
      <c r="B24" s="36" t="s">
        <v>173</v>
      </c>
      <c r="C24" s="28" t="n">
        <v>5</v>
      </c>
      <c r="D24" s="28" t="s">
        <v>140</v>
      </c>
      <c r="E24" s="37" t="n">
        <v>45838</v>
      </c>
      <c r="F24" s="28" t="s">
        <v>15</v>
      </c>
      <c r="G24" s="37" t="n">
        <v>45838</v>
      </c>
      <c r="H24" s="28" t="n">
        <v>2306685</v>
      </c>
      <c r="I24" s="28" t="n">
        <v>352355</v>
      </c>
    </row>
    <row r="25" customFormat="false" ht="12.75" hidden="false" customHeight="false" outlineLevel="0" collapsed="false">
      <c r="A25" s="36" t="s">
        <v>174</v>
      </c>
      <c r="B25" s="36" t="s">
        <v>175</v>
      </c>
      <c r="C25" s="28" t="n">
        <v>4</v>
      </c>
      <c r="D25" s="28" t="s">
        <v>140</v>
      </c>
      <c r="E25" s="37" t="n">
        <v>45838</v>
      </c>
      <c r="F25" s="28" t="s">
        <v>15</v>
      </c>
      <c r="G25" s="37" t="n">
        <v>45838</v>
      </c>
      <c r="H25" s="28" t="n">
        <v>5562355</v>
      </c>
      <c r="I25" s="28" t="n">
        <v>560116</v>
      </c>
    </row>
    <row r="26" customFormat="false" ht="12.75" hidden="false" customHeight="false" outlineLevel="0" collapsed="false">
      <c r="A26" s="36" t="s">
        <v>174</v>
      </c>
      <c r="B26" s="36" t="s">
        <v>176</v>
      </c>
      <c r="C26" s="28" t="n">
        <v>5</v>
      </c>
      <c r="D26" s="28" t="s">
        <v>140</v>
      </c>
      <c r="E26" s="37" t="n">
        <v>45838</v>
      </c>
      <c r="F26" s="28" t="s">
        <v>15</v>
      </c>
      <c r="G26" s="37" t="n">
        <v>45838</v>
      </c>
      <c r="H26" s="28" t="n">
        <v>181856</v>
      </c>
      <c r="I26" s="28" t="n">
        <v>38290</v>
      </c>
    </row>
    <row r="27" customFormat="false" ht="12.75" hidden="false" customHeight="false" outlineLevel="0" collapsed="false">
      <c r="A27" s="36" t="s">
        <v>174</v>
      </c>
      <c r="B27" s="36" t="s">
        <v>177</v>
      </c>
      <c r="C27" s="28" t="n">
        <v>5</v>
      </c>
      <c r="D27" s="28" t="s">
        <v>140</v>
      </c>
      <c r="E27" s="37" t="n">
        <v>45838</v>
      </c>
      <c r="F27" s="28" t="s">
        <v>15</v>
      </c>
      <c r="G27" s="37" t="n">
        <v>45838</v>
      </c>
      <c r="H27" s="28" t="n">
        <v>182266</v>
      </c>
      <c r="I27" s="28" t="n">
        <v>30888</v>
      </c>
    </row>
    <row r="28" customFormat="false" ht="12.75" hidden="false" customHeight="false" outlineLevel="0" collapsed="false">
      <c r="A28" s="36" t="s">
        <v>178</v>
      </c>
      <c r="B28" s="36" t="s">
        <v>179</v>
      </c>
      <c r="C28" s="28" t="n">
        <v>4</v>
      </c>
      <c r="D28" s="28" t="s">
        <v>140</v>
      </c>
      <c r="E28" s="37" t="n">
        <v>45838</v>
      </c>
      <c r="F28" s="28" t="s">
        <v>15</v>
      </c>
      <c r="G28" s="37" t="n">
        <v>45838</v>
      </c>
      <c r="H28" s="28" t="n">
        <v>913215</v>
      </c>
      <c r="I28" s="28" t="n">
        <v>150692</v>
      </c>
    </row>
    <row r="29" customFormat="false" ht="12.75" hidden="false" customHeight="false" outlineLevel="0" collapsed="false">
      <c r="A29" s="36" t="s">
        <v>178</v>
      </c>
      <c r="B29" s="36" t="s">
        <v>180</v>
      </c>
      <c r="C29" s="28" t="n">
        <v>4</v>
      </c>
      <c r="D29" s="28" t="s">
        <v>140</v>
      </c>
      <c r="E29" s="37" t="n">
        <v>45838</v>
      </c>
      <c r="F29" s="28" t="s">
        <v>15</v>
      </c>
      <c r="G29" s="37" t="n">
        <v>45838</v>
      </c>
      <c r="H29" s="28" t="n">
        <v>2420325</v>
      </c>
      <c r="I29" s="28" t="n">
        <v>451165</v>
      </c>
    </row>
    <row r="30" customFormat="false" ht="12.75" hidden="false" customHeight="false" outlineLevel="0" collapsed="false">
      <c r="A30" s="36" t="s">
        <v>178</v>
      </c>
      <c r="B30" s="36" t="s">
        <v>181</v>
      </c>
      <c r="C30" s="28" t="n">
        <v>5</v>
      </c>
      <c r="D30" s="28" t="s">
        <v>140</v>
      </c>
      <c r="E30" s="37" t="n">
        <v>45838</v>
      </c>
      <c r="F30" s="28" t="s">
        <v>15</v>
      </c>
      <c r="G30" s="37" t="n">
        <v>45838</v>
      </c>
      <c r="H30" s="28" t="n">
        <v>933305</v>
      </c>
      <c r="I30" s="28" t="n">
        <v>150693</v>
      </c>
    </row>
    <row r="31" customFormat="false" ht="12.75" hidden="false" customHeight="false" outlineLevel="0" collapsed="false">
      <c r="A31" s="36" t="s">
        <v>178</v>
      </c>
      <c r="B31" s="36" t="s">
        <v>182</v>
      </c>
      <c r="C31" s="28" t="n">
        <v>5</v>
      </c>
      <c r="D31" s="28" t="s">
        <v>140</v>
      </c>
      <c r="E31" s="37" t="n">
        <v>45838</v>
      </c>
      <c r="F31" s="28" t="s">
        <v>15</v>
      </c>
      <c r="G31" s="37" t="n">
        <v>45838</v>
      </c>
      <c r="H31" s="28" t="n">
        <v>1971325</v>
      </c>
      <c r="I31" s="28" t="n">
        <v>228251</v>
      </c>
    </row>
    <row r="32" customFormat="false" ht="12.75" hidden="false" customHeight="false" outlineLevel="0" collapsed="false">
      <c r="A32" s="36" t="s">
        <v>183</v>
      </c>
      <c r="B32" s="36" t="s">
        <v>184</v>
      </c>
      <c r="C32" s="28" t="n">
        <v>4</v>
      </c>
      <c r="D32" s="28" t="s">
        <v>140</v>
      </c>
      <c r="E32" s="37" t="n">
        <v>45838</v>
      </c>
      <c r="F32" s="28" t="s">
        <v>15</v>
      </c>
      <c r="G32" s="37" t="n">
        <v>45838</v>
      </c>
      <c r="H32" s="28" t="n">
        <v>2317205</v>
      </c>
      <c r="I32" s="28" t="n">
        <v>453655</v>
      </c>
    </row>
    <row r="33" customFormat="false" ht="12.75" hidden="false" customHeight="false" outlineLevel="0" collapsed="false">
      <c r="A33" s="36" t="s">
        <v>183</v>
      </c>
      <c r="B33" s="36" t="s">
        <v>185</v>
      </c>
      <c r="C33" s="28" t="n">
        <v>5</v>
      </c>
      <c r="D33" s="28" t="s">
        <v>140</v>
      </c>
      <c r="E33" s="37" t="n">
        <v>45838</v>
      </c>
      <c r="F33" s="28" t="s">
        <v>15</v>
      </c>
      <c r="G33" s="37" t="n">
        <v>45838</v>
      </c>
      <c r="H33" s="28" t="n">
        <v>5010195</v>
      </c>
      <c r="I33" s="28" t="n">
        <v>520003</v>
      </c>
    </row>
    <row r="34" customFormat="false" ht="12.75" hidden="false" customHeight="false" outlineLevel="0" collapsed="false">
      <c r="A34" s="36" t="s">
        <v>183</v>
      </c>
      <c r="B34" s="36" t="s">
        <v>186</v>
      </c>
      <c r="C34" s="28" t="n">
        <v>5</v>
      </c>
      <c r="D34" s="28" t="s">
        <v>140</v>
      </c>
      <c r="E34" s="37" t="n">
        <v>45838</v>
      </c>
      <c r="F34" s="28" t="s">
        <v>15</v>
      </c>
      <c r="G34" s="37" t="n">
        <v>45838</v>
      </c>
      <c r="H34" s="28" t="n">
        <v>4741735</v>
      </c>
      <c r="I34" s="28" t="n">
        <v>495306</v>
      </c>
    </row>
    <row r="35" customFormat="false" ht="12.75" hidden="false" customHeight="false" outlineLevel="0" collapsed="false">
      <c r="A35" s="36" t="s">
        <v>187</v>
      </c>
      <c r="B35" s="36" t="s">
        <v>188</v>
      </c>
      <c r="C35" s="28" t="n">
        <v>5</v>
      </c>
      <c r="D35" s="28" t="s">
        <v>140</v>
      </c>
      <c r="E35" s="37" t="n">
        <v>45838</v>
      </c>
      <c r="F35" s="28" t="s">
        <v>15</v>
      </c>
      <c r="G35" s="37" t="n">
        <v>45838</v>
      </c>
      <c r="H35" s="28" t="n">
        <v>5352575</v>
      </c>
      <c r="I35" s="28" t="n">
        <v>545373</v>
      </c>
    </row>
    <row r="36" customFormat="false" ht="12.75" hidden="false" customHeight="false" outlineLevel="0" collapsed="false">
      <c r="A36" s="36" t="s">
        <v>189</v>
      </c>
      <c r="B36" s="36" t="s">
        <v>190</v>
      </c>
      <c r="C36" s="28" t="n">
        <v>5</v>
      </c>
      <c r="D36" s="28" t="s">
        <v>140</v>
      </c>
      <c r="E36" s="37" t="n">
        <v>45838</v>
      </c>
      <c r="F36" s="28" t="s">
        <v>15</v>
      </c>
      <c r="G36" s="37" t="n">
        <v>45838</v>
      </c>
      <c r="H36" s="28" t="n">
        <v>182286</v>
      </c>
      <c r="I36" s="28" t="n">
        <v>35007</v>
      </c>
    </row>
    <row r="37" customFormat="false" ht="12.75" hidden="false" customHeight="false" outlineLevel="0" collapsed="false">
      <c r="A37" s="36" t="s">
        <v>189</v>
      </c>
      <c r="B37" s="36" t="s">
        <v>191</v>
      </c>
      <c r="C37" s="28" t="n">
        <v>5</v>
      </c>
      <c r="D37" s="28" t="s">
        <v>140</v>
      </c>
      <c r="E37" s="37" t="n">
        <v>45838</v>
      </c>
      <c r="F37" s="28" t="s">
        <v>15</v>
      </c>
      <c r="G37" s="37" t="n">
        <v>45838</v>
      </c>
      <c r="H37" s="28" t="n">
        <v>4760335</v>
      </c>
      <c r="I37" s="28" t="n">
        <v>496750</v>
      </c>
    </row>
    <row r="38" customFormat="false" ht="12.75" hidden="false" customHeight="false" outlineLevel="0" collapsed="false">
      <c r="A38" s="36" t="s">
        <v>192</v>
      </c>
      <c r="B38" s="36" t="s">
        <v>193</v>
      </c>
      <c r="C38" s="28" t="n">
        <v>5</v>
      </c>
      <c r="D38" s="28" t="s">
        <v>140</v>
      </c>
      <c r="E38" s="37" t="n">
        <v>45838</v>
      </c>
      <c r="F38" s="28" t="s">
        <v>15</v>
      </c>
      <c r="G38" s="37" t="n">
        <v>45838</v>
      </c>
      <c r="H38" s="28" t="n">
        <v>182086</v>
      </c>
      <c r="I38" s="28" t="n">
        <v>124557</v>
      </c>
    </row>
    <row r="39" customFormat="false" ht="12.75" hidden="false" customHeight="false" outlineLevel="0" collapsed="false">
      <c r="A39" s="36" t="s">
        <v>194</v>
      </c>
      <c r="B39" s="36" t="s">
        <v>195</v>
      </c>
      <c r="C39" s="28" t="n">
        <v>4</v>
      </c>
      <c r="D39" s="28" t="s">
        <v>140</v>
      </c>
      <c r="E39" s="37" t="n">
        <v>45838</v>
      </c>
      <c r="F39" s="28" t="s">
        <v>15</v>
      </c>
      <c r="G39" s="37" t="n">
        <v>45838</v>
      </c>
      <c r="H39" s="28" t="n">
        <v>2306745</v>
      </c>
      <c r="I39" s="28" t="n">
        <v>376463</v>
      </c>
    </row>
    <row r="40" customFormat="false" ht="12.75" hidden="false" customHeight="false" outlineLevel="0" collapsed="false">
      <c r="A40" s="36" t="s">
        <v>194</v>
      </c>
      <c r="B40" s="36" t="s">
        <v>196</v>
      </c>
      <c r="C40" s="28" t="n">
        <v>4</v>
      </c>
      <c r="D40" s="28" t="s">
        <v>140</v>
      </c>
      <c r="E40" s="37" t="n">
        <v>45838</v>
      </c>
      <c r="F40" s="28" t="s">
        <v>15</v>
      </c>
      <c r="G40" s="37" t="n">
        <v>45838</v>
      </c>
      <c r="H40" s="28" t="n">
        <v>2306705</v>
      </c>
      <c r="I40" s="28" t="n">
        <v>228260</v>
      </c>
    </row>
    <row r="41" customFormat="false" ht="12.75" hidden="false" customHeight="false" outlineLevel="0" collapsed="false">
      <c r="A41" s="36" t="s">
        <v>194</v>
      </c>
      <c r="B41" s="36" t="s">
        <v>197</v>
      </c>
      <c r="C41" s="28" t="n">
        <v>5</v>
      </c>
      <c r="D41" s="28" t="s">
        <v>140</v>
      </c>
      <c r="E41" s="37" t="n">
        <v>45838</v>
      </c>
      <c r="F41" s="28" t="s">
        <v>15</v>
      </c>
      <c r="G41" s="37" t="n">
        <v>45838</v>
      </c>
      <c r="H41" s="28" t="n">
        <v>2704715</v>
      </c>
      <c r="I41" s="28" t="n">
        <v>376466</v>
      </c>
    </row>
    <row r="42" customFormat="false" ht="12.75" hidden="false" customHeight="false" outlineLevel="0" collapsed="false">
      <c r="A42" s="36" t="s">
        <v>194</v>
      </c>
      <c r="B42" s="36" t="s">
        <v>198</v>
      </c>
      <c r="C42" s="28" t="n">
        <v>5</v>
      </c>
      <c r="D42" s="28" t="s">
        <v>140</v>
      </c>
      <c r="E42" s="37" t="n">
        <v>45838</v>
      </c>
      <c r="F42" s="28" t="s">
        <v>15</v>
      </c>
      <c r="G42" s="37" t="n">
        <v>45838</v>
      </c>
      <c r="H42" s="28" t="n">
        <v>5427065</v>
      </c>
      <c r="I42" s="28" t="n">
        <v>550740</v>
      </c>
    </row>
    <row r="43" customFormat="false" ht="12.75" hidden="false" customHeight="false" outlineLevel="0" collapsed="false">
      <c r="A43" s="36" t="s">
        <v>29</v>
      </c>
      <c r="B43" s="36" t="s">
        <v>199</v>
      </c>
      <c r="C43" s="28" t="n">
        <v>5</v>
      </c>
      <c r="D43" s="28" t="s">
        <v>140</v>
      </c>
      <c r="E43" s="37" t="n">
        <v>45838</v>
      </c>
      <c r="F43" s="28" t="s">
        <v>15</v>
      </c>
      <c r="G43" s="37" t="n">
        <v>45838</v>
      </c>
      <c r="H43" s="28" t="n">
        <v>5065875</v>
      </c>
      <c r="I43" s="28" t="n">
        <v>524604</v>
      </c>
    </row>
    <row r="44" customFormat="false" ht="12.75" hidden="false" customHeight="false" outlineLevel="0" collapsed="false">
      <c r="A44" s="36" t="s">
        <v>29</v>
      </c>
      <c r="B44" s="36" t="s">
        <v>200</v>
      </c>
      <c r="C44" s="28" t="n">
        <v>3</v>
      </c>
      <c r="D44" s="28" t="s">
        <v>140</v>
      </c>
      <c r="E44" s="37" t="n">
        <v>45838</v>
      </c>
      <c r="F44" s="28" t="s">
        <v>15</v>
      </c>
      <c r="G44" s="37" t="n">
        <v>45838</v>
      </c>
      <c r="H44" s="28" t="n">
        <v>913975</v>
      </c>
      <c r="I44" s="28" t="n">
        <v>35043</v>
      </c>
    </row>
    <row r="45" customFormat="false" ht="12.75" hidden="false" customHeight="false" outlineLevel="0" collapsed="false">
      <c r="A45" s="36" t="s">
        <v>29</v>
      </c>
      <c r="B45" s="36" t="s">
        <v>201</v>
      </c>
      <c r="C45" s="28" t="n">
        <v>3</v>
      </c>
      <c r="D45" s="28" t="s">
        <v>140</v>
      </c>
      <c r="E45" s="37" t="n">
        <v>45838</v>
      </c>
      <c r="F45" s="28" t="s">
        <v>15</v>
      </c>
      <c r="G45" s="37" t="n">
        <v>45838</v>
      </c>
      <c r="H45" s="28" t="n">
        <v>69174</v>
      </c>
      <c r="I45" s="28" t="n">
        <v>21600</v>
      </c>
    </row>
    <row r="46" customFormat="false" ht="12.75" hidden="false" customHeight="false" outlineLevel="0" collapsed="false">
      <c r="A46" s="36" t="s">
        <v>29</v>
      </c>
      <c r="B46" s="36" t="s">
        <v>202</v>
      </c>
      <c r="C46" s="28" t="n">
        <v>4</v>
      </c>
      <c r="D46" s="28" t="s">
        <v>140</v>
      </c>
      <c r="E46" s="37" t="n">
        <v>45838</v>
      </c>
      <c r="F46" s="28" t="s">
        <v>15</v>
      </c>
      <c r="G46" s="37" t="n">
        <v>45838</v>
      </c>
      <c r="H46" s="28" t="n">
        <v>11464</v>
      </c>
      <c r="I46" s="28" t="n">
        <v>21604</v>
      </c>
    </row>
    <row r="47" customFormat="false" ht="12.75" hidden="false" customHeight="false" outlineLevel="0" collapsed="false">
      <c r="A47" s="36" t="s">
        <v>29</v>
      </c>
      <c r="B47" s="36" t="s">
        <v>203</v>
      </c>
      <c r="C47" s="28" t="n">
        <v>4</v>
      </c>
      <c r="D47" s="28" t="s">
        <v>140</v>
      </c>
      <c r="E47" s="37" t="n">
        <v>45838</v>
      </c>
      <c r="F47" s="28" t="s">
        <v>15</v>
      </c>
      <c r="G47" s="37" t="n">
        <v>45838</v>
      </c>
      <c r="H47" s="28" t="n">
        <v>78954</v>
      </c>
      <c r="I47" s="28" t="n">
        <v>9039</v>
      </c>
    </row>
    <row r="48" customFormat="false" ht="12.75" hidden="false" customHeight="false" outlineLevel="0" collapsed="false">
      <c r="A48" s="36" t="s">
        <v>29</v>
      </c>
      <c r="B48" s="36" t="s">
        <v>204</v>
      </c>
      <c r="C48" s="28" t="n">
        <v>5</v>
      </c>
      <c r="D48" s="28" t="s">
        <v>140</v>
      </c>
      <c r="E48" s="37" t="n">
        <v>45838</v>
      </c>
      <c r="F48" s="28" t="s">
        <v>15</v>
      </c>
      <c r="G48" s="37" t="n">
        <v>45838</v>
      </c>
      <c r="H48" s="28" t="n">
        <v>2651515</v>
      </c>
      <c r="I48" s="28" t="n">
        <v>455869</v>
      </c>
    </row>
    <row r="49" customFormat="false" ht="12.75" hidden="false" customHeight="false" outlineLevel="0" collapsed="false">
      <c r="A49" s="36" t="s">
        <v>205</v>
      </c>
      <c r="B49" s="36" t="s">
        <v>206</v>
      </c>
      <c r="C49" s="28" t="n">
        <v>5</v>
      </c>
      <c r="D49" s="28" t="s">
        <v>140</v>
      </c>
      <c r="E49" s="37" t="n">
        <v>45838</v>
      </c>
      <c r="F49" s="28" t="s">
        <v>15</v>
      </c>
      <c r="G49" s="37" t="n">
        <v>45838</v>
      </c>
      <c r="H49" s="28" t="n">
        <v>5206015</v>
      </c>
      <c r="I49" s="28" t="n">
        <v>535125</v>
      </c>
    </row>
    <row r="50" customFormat="false" ht="12.75" hidden="false" customHeight="false" outlineLevel="0" collapsed="false">
      <c r="A50" s="36" t="s">
        <v>207</v>
      </c>
      <c r="B50" s="36" t="s">
        <v>208</v>
      </c>
      <c r="C50" s="28" t="n">
        <v>4</v>
      </c>
      <c r="D50" s="28" t="s">
        <v>140</v>
      </c>
      <c r="E50" s="37" t="n">
        <v>45838</v>
      </c>
      <c r="F50" s="28" t="s">
        <v>15</v>
      </c>
      <c r="G50" s="37" t="n">
        <v>45838</v>
      </c>
      <c r="H50" s="28" t="n">
        <v>2646675</v>
      </c>
      <c r="I50" s="28" t="n">
        <v>452564</v>
      </c>
    </row>
    <row r="51" customFormat="false" ht="12.75" hidden="false" customHeight="false" outlineLevel="0" collapsed="false">
      <c r="A51" s="36" t="s">
        <v>209</v>
      </c>
      <c r="B51" s="36" t="s">
        <v>210</v>
      </c>
      <c r="C51" s="28" t="n">
        <v>5</v>
      </c>
      <c r="D51" s="28" t="s">
        <v>140</v>
      </c>
      <c r="E51" s="37" t="n">
        <v>45838</v>
      </c>
      <c r="F51" s="28" t="s">
        <v>15</v>
      </c>
      <c r="G51" s="37" t="n">
        <v>45838</v>
      </c>
      <c r="H51" s="28" t="n">
        <v>4736215</v>
      </c>
      <c r="I51" s="28" t="n">
        <v>494708</v>
      </c>
    </row>
    <row r="52" customFormat="false" ht="12.75" hidden="false" customHeight="false" outlineLevel="0" collapsed="false">
      <c r="A52" s="36" t="s">
        <v>211</v>
      </c>
      <c r="B52" s="36" t="s">
        <v>212</v>
      </c>
      <c r="C52" s="28" t="n">
        <v>4</v>
      </c>
      <c r="D52" s="28" t="s">
        <v>140</v>
      </c>
      <c r="E52" s="37" t="n">
        <v>45838</v>
      </c>
      <c r="F52" s="28" t="s">
        <v>15</v>
      </c>
      <c r="G52" s="37" t="n">
        <v>45838</v>
      </c>
      <c r="H52" s="28" t="n">
        <v>5712045</v>
      </c>
      <c r="I52" s="28" t="n">
        <v>569786</v>
      </c>
    </row>
    <row r="53" customFormat="false" ht="12.75" hidden="false" customHeight="false" outlineLevel="0" collapsed="false">
      <c r="A53" s="36" t="s">
        <v>211</v>
      </c>
      <c r="B53" s="36" t="s">
        <v>213</v>
      </c>
      <c r="C53" s="28" t="n">
        <v>5</v>
      </c>
      <c r="D53" s="28" t="s">
        <v>140</v>
      </c>
      <c r="E53" s="37" t="n">
        <v>45838</v>
      </c>
      <c r="F53" s="28" t="s">
        <v>15</v>
      </c>
      <c r="G53" s="37" t="n">
        <v>45838</v>
      </c>
      <c r="H53" s="28" t="n">
        <v>4759285</v>
      </c>
      <c r="I53" s="28" t="n">
        <v>496627</v>
      </c>
    </row>
    <row r="54" customFormat="false" ht="12.75" hidden="false" customHeight="false" outlineLevel="0" collapsed="false">
      <c r="A54" s="36" t="s">
        <v>214</v>
      </c>
      <c r="B54" s="36" t="s">
        <v>215</v>
      </c>
      <c r="C54" s="28" t="n">
        <v>5</v>
      </c>
      <c r="D54" s="28" t="s">
        <v>140</v>
      </c>
      <c r="E54" s="37" t="n">
        <v>45838</v>
      </c>
      <c r="F54" s="28" t="s">
        <v>15</v>
      </c>
      <c r="G54" s="37" t="n">
        <v>45838</v>
      </c>
      <c r="H54" s="28" t="n">
        <v>912195</v>
      </c>
      <c r="I54" s="28" t="n">
        <v>150134</v>
      </c>
    </row>
    <row r="55" customFormat="false" ht="12.75" hidden="false" customHeight="false" outlineLevel="0" collapsed="false">
      <c r="A55" s="36" t="s">
        <v>216</v>
      </c>
      <c r="B55" s="36" t="s">
        <v>217</v>
      </c>
      <c r="C55" s="28" t="n">
        <v>5</v>
      </c>
      <c r="D55" s="28" t="s">
        <v>140</v>
      </c>
      <c r="E55" s="37" t="n">
        <v>45838</v>
      </c>
      <c r="F55" s="28" t="s">
        <v>15</v>
      </c>
      <c r="G55" s="37" t="n">
        <v>45838</v>
      </c>
      <c r="H55" s="28" t="n">
        <v>5352565</v>
      </c>
      <c r="I55" s="28" t="n">
        <v>545375</v>
      </c>
    </row>
    <row r="56" customFormat="false" ht="12.75" hidden="false" customHeight="false" outlineLevel="0" collapsed="false">
      <c r="A56" s="36" t="s">
        <v>218</v>
      </c>
      <c r="B56" s="36" t="s">
        <v>219</v>
      </c>
      <c r="C56" s="28" t="n">
        <v>5</v>
      </c>
      <c r="D56" s="28" t="s">
        <v>140</v>
      </c>
      <c r="E56" s="37" t="n">
        <v>45838</v>
      </c>
      <c r="F56" s="28" t="s">
        <v>15</v>
      </c>
      <c r="G56" s="37" t="n">
        <v>45838</v>
      </c>
      <c r="H56" s="28" t="n">
        <v>1620918</v>
      </c>
      <c r="I56" s="28" t="n">
        <v>228863</v>
      </c>
    </row>
    <row r="57" customFormat="false" ht="12.75" hidden="false" customHeight="false" outlineLevel="0" collapsed="false">
      <c r="A57" s="36" t="s">
        <v>220</v>
      </c>
      <c r="B57" s="36" t="s">
        <v>221</v>
      </c>
      <c r="C57" s="28" t="n">
        <v>5</v>
      </c>
      <c r="D57" s="28" t="s">
        <v>140</v>
      </c>
      <c r="E57" s="37" t="n">
        <v>45838</v>
      </c>
      <c r="F57" s="28" t="s">
        <v>15</v>
      </c>
      <c r="G57" s="37" t="n">
        <v>45838</v>
      </c>
      <c r="H57" s="28" t="n">
        <v>1603728</v>
      </c>
      <c r="I57" s="28" t="n">
        <v>150307</v>
      </c>
    </row>
    <row r="58" customFormat="false" ht="12.75" hidden="false" customHeight="false" outlineLevel="0" collapsed="false">
      <c r="A58" s="36" t="s">
        <v>222</v>
      </c>
      <c r="B58" s="36" t="s">
        <v>223</v>
      </c>
      <c r="C58" s="28" t="n">
        <v>5</v>
      </c>
      <c r="D58" s="28" t="s">
        <v>140</v>
      </c>
      <c r="E58" s="37" t="n">
        <v>45838</v>
      </c>
      <c r="F58" s="28" t="s">
        <v>15</v>
      </c>
      <c r="G58" s="37" t="n">
        <v>45838</v>
      </c>
      <c r="H58" s="28" t="n">
        <v>888075</v>
      </c>
      <c r="I58" s="28" t="n">
        <v>148357</v>
      </c>
    </row>
    <row r="59" customFormat="false" ht="12.75" hidden="false" customHeight="false" outlineLevel="0" collapsed="false">
      <c r="A59" s="36" t="s">
        <v>224</v>
      </c>
      <c r="B59" s="36" t="s">
        <v>225</v>
      </c>
      <c r="C59" s="28" t="n">
        <v>4</v>
      </c>
      <c r="D59" s="28" t="s">
        <v>140</v>
      </c>
      <c r="E59" s="37" t="n">
        <v>45838</v>
      </c>
      <c r="F59" s="28" t="s">
        <v>15</v>
      </c>
      <c r="G59" s="37" t="n">
        <v>45838</v>
      </c>
      <c r="H59" s="28" t="n">
        <v>5722735</v>
      </c>
      <c r="I59" s="28" t="n">
        <v>570611</v>
      </c>
    </row>
    <row r="60" customFormat="false" ht="12.75" hidden="false" customHeight="false" outlineLevel="0" collapsed="false">
      <c r="A60" s="36" t="s">
        <v>224</v>
      </c>
      <c r="B60" s="36" t="s">
        <v>226</v>
      </c>
      <c r="C60" s="28" t="n">
        <v>5</v>
      </c>
      <c r="D60" s="28" t="s">
        <v>140</v>
      </c>
      <c r="E60" s="37" t="n">
        <v>45838</v>
      </c>
      <c r="F60" s="28" t="s">
        <v>15</v>
      </c>
      <c r="G60" s="37" t="n">
        <v>45838</v>
      </c>
      <c r="H60" s="28" t="n">
        <v>1621038</v>
      </c>
      <c r="I60" s="28" t="n">
        <v>228859</v>
      </c>
    </row>
    <row r="61" customFormat="false" ht="12.75" hidden="false" customHeight="false" outlineLevel="0" collapsed="false">
      <c r="A61" s="36" t="s">
        <v>227</v>
      </c>
      <c r="B61" s="36" t="s">
        <v>228</v>
      </c>
      <c r="C61" s="28" t="n">
        <v>5</v>
      </c>
      <c r="D61" s="28" t="s">
        <v>140</v>
      </c>
      <c r="E61" s="37" t="n">
        <v>45838</v>
      </c>
      <c r="F61" s="28" t="s">
        <v>15</v>
      </c>
      <c r="G61" s="37" t="n">
        <v>45838</v>
      </c>
      <c r="H61" s="28" t="n">
        <v>181946</v>
      </c>
      <c r="I61" s="28" t="n">
        <v>150237</v>
      </c>
    </row>
    <row r="62" customFormat="false" ht="12.75" hidden="false" customHeight="false" outlineLevel="0" collapsed="false">
      <c r="A62" s="36" t="s">
        <v>229</v>
      </c>
      <c r="B62" s="36" t="s">
        <v>230</v>
      </c>
      <c r="C62" s="28" t="n">
        <v>4</v>
      </c>
      <c r="D62" s="28" t="s">
        <v>140</v>
      </c>
      <c r="E62" s="37" t="n">
        <v>45838</v>
      </c>
      <c r="F62" s="28" t="s">
        <v>15</v>
      </c>
      <c r="G62" s="37" t="n">
        <v>45838</v>
      </c>
      <c r="H62" s="28" t="n">
        <v>5410165</v>
      </c>
      <c r="I62" s="28" t="n">
        <v>549675</v>
      </c>
    </row>
    <row r="63" customFormat="false" ht="12.75" hidden="false" customHeight="false" outlineLevel="0" collapsed="false">
      <c r="A63" s="36" t="s">
        <v>231</v>
      </c>
      <c r="B63" s="36" t="s">
        <v>232</v>
      </c>
      <c r="C63" s="28" t="n">
        <v>5</v>
      </c>
      <c r="D63" s="28" t="s">
        <v>140</v>
      </c>
      <c r="E63" s="37" t="n">
        <v>45838</v>
      </c>
      <c r="F63" s="28" t="s">
        <v>15</v>
      </c>
      <c r="G63" s="37" t="n">
        <v>45838</v>
      </c>
      <c r="H63" s="28" t="n">
        <v>1393308</v>
      </c>
      <c r="I63" s="28" t="n">
        <v>208696</v>
      </c>
    </row>
    <row r="64" customFormat="false" ht="12.75" hidden="false" customHeight="false" outlineLevel="0" collapsed="false">
      <c r="A64" s="36" t="s">
        <v>233</v>
      </c>
      <c r="B64" s="36" t="s">
        <v>234</v>
      </c>
      <c r="C64" s="28" t="n">
        <v>5</v>
      </c>
      <c r="D64" s="28" t="s">
        <v>140</v>
      </c>
      <c r="E64" s="37" t="n">
        <v>45838</v>
      </c>
      <c r="F64" s="28" t="s">
        <v>15</v>
      </c>
      <c r="G64" s="37" t="n">
        <v>45838</v>
      </c>
      <c r="H64" s="28" t="n">
        <v>912335</v>
      </c>
      <c r="I64" s="28" t="n">
        <v>228857</v>
      </c>
    </row>
    <row r="65" customFormat="false" ht="12.75" hidden="false" customHeight="false" outlineLevel="0" collapsed="false">
      <c r="A65" s="36" t="s">
        <v>235</v>
      </c>
      <c r="B65" s="36" t="s">
        <v>236</v>
      </c>
      <c r="C65" s="28" t="n">
        <v>5</v>
      </c>
      <c r="D65" s="28" t="s">
        <v>140</v>
      </c>
      <c r="E65" s="37" t="n">
        <v>45838</v>
      </c>
      <c r="F65" s="28" t="s">
        <v>15</v>
      </c>
      <c r="G65" s="37" t="n">
        <v>45838</v>
      </c>
      <c r="H65" s="28" t="n">
        <v>88308</v>
      </c>
      <c r="I65" s="28" t="n">
        <v>165085</v>
      </c>
    </row>
    <row r="66" customFormat="false" ht="12.75" hidden="false" customHeight="false" outlineLevel="0" collapsed="false">
      <c r="A66" s="36" t="s">
        <v>237</v>
      </c>
      <c r="B66" s="36" t="s">
        <v>238</v>
      </c>
      <c r="C66" s="28" t="n">
        <v>4</v>
      </c>
      <c r="D66" s="28" t="s">
        <v>140</v>
      </c>
      <c r="E66" s="37" t="n">
        <v>45838</v>
      </c>
      <c r="F66" s="28" t="s">
        <v>15</v>
      </c>
      <c r="G66" s="37" t="n">
        <v>45838</v>
      </c>
      <c r="H66" s="28" t="n">
        <v>2306825</v>
      </c>
      <c r="I66" s="28" t="n">
        <v>228270</v>
      </c>
    </row>
    <row r="67" customFormat="false" ht="12.75" hidden="false" customHeight="false" outlineLevel="0" collapsed="false">
      <c r="A67" s="36" t="s">
        <v>237</v>
      </c>
      <c r="B67" s="36" t="s">
        <v>239</v>
      </c>
      <c r="C67" s="28" t="n">
        <v>4</v>
      </c>
      <c r="D67" s="28" t="s">
        <v>140</v>
      </c>
      <c r="E67" s="37" t="n">
        <v>45838</v>
      </c>
      <c r="F67" s="28" t="s">
        <v>15</v>
      </c>
      <c r="G67" s="37" t="n">
        <v>45838</v>
      </c>
      <c r="H67" s="28" t="n">
        <v>2306805</v>
      </c>
      <c r="I67" s="28" t="n">
        <v>298779</v>
      </c>
    </row>
    <row r="68" customFormat="false" ht="12.75" hidden="false" customHeight="false" outlineLevel="0" collapsed="false">
      <c r="A68" s="36" t="s">
        <v>237</v>
      </c>
      <c r="B68" s="36" t="s">
        <v>240</v>
      </c>
      <c r="C68" s="28" t="n">
        <v>5</v>
      </c>
      <c r="D68" s="28" t="s">
        <v>140</v>
      </c>
      <c r="E68" s="37" t="n">
        <v>45838</v>
      </c>
      <c r="F68" s="28" t="s">
        <v>15</v>
      </c>
      <c r="G68" s="37" t="n">
        <v>45838</v>
      </c>
      <c r="H68" s="28" t="n">
        <v>2195125</v>
      </c>
      <c r="I68" s="28" t="n">
        <v>150265</v>
      </c>
    </row>
    <row r="69" customFormat="false" ht="12.75" hidden="false" customHeight="false" outlineLevel="0" collapsed="false">
      <c r="A69" s="36" t="s">
        <v>241</v>
      </c>
      <c r="B69" s="36" t="s">
        <v>242</v>
      </c>
      <c r="C69" s="28" t="n">
        <v>4</v>
      </c>
      <c r="D69" s="28" t="s">
        <v>140</v>
      </c>
      <c r="E69" s="37" t="n">
        <v>45838</v>
      </c>
      <c r="F69" s="28" t="s">
        <v>15</v>
      </c>
      <c r="G69" s="37" t="n">
        <v>45838</v>
      </c>
      <c r="H69" s="28" t="n">
        <v>1709548</v>
      </c>
      <c r="I69" s="28" t="n">
        <v>88214</v>
      </c>
    </row>
    <row r="70" customFormat="false" ht="12.75" hidden="false" customHeight="false" outlineLevel="0" collapsed="false">
      <c r="A70" s="36" t="s">
        <v>241</v>
      </c>
      <c r="B70" s="36" t="s">
        <v>243</v>
      </c>
      <c r="C70" s="28" t="n">
        <v>4</v>
      </c>
      <c r="D70" s="28" t="s">
        <v>140</v>
      </c>
      <c r="E70" s="37" t="n">
        <v>45838</v>
      </c>
      <c r="F70" s="28" t="s">
        <v>15</v>
      </c>
      <c r="G70" s="37" t="n">
        <v>45838</v>
      </c>
      <c r="H70" s="28" t="n">
        <v>877475</v>
      </c>
      <c r="I70" s="28" t="n">
        <v>150399</v>
      </c>
    </row>
    <row r="71" customFormat="false" ht="12.75" hidden="false" customHeight="false" outlineLevel="0" collapsed="false">
      <c r="A71" s="36" t="s">
        <v>241</v>
      </c>
      <c r="B71" s="36" t="s">
        <v>244</v>
      </c>
      <c r="C71" s="28" t="n">
        <v>5</v>
      </c>
      <c r="D71" s="28" t="s">
        <v>140</v>
      </c>
      <c r="E71" s="37" t="n">
        <v>45838</v>
      </c>
      <c r="F71" s="28" t="s">
        <v>15</v>
      </c>
      <c r="G71" s="37" t="n">
        <v>45838</v>
      </c>
      <c r="H71" s="28" t="n">
        <v>5065895</v>
      </c>
      <c r="I71" s="28" t="n">
        <v>524606</v>
      </c>
    </row>
    <row r="72" customFormat="false" ht="12.75" hidden="false" customHeight="false" outlineLevel="0" collapsed="false">
      <c r="A72" s="36" t="s">
        <v>241</v>
      </c>
      <c r="B72" s="36" t="s">
        <v>245</v>
      </c>
      <c r="C72" s="28" t="n">
        <v>5</v>
      </c>
      <c r="D72" s="28" t="s">
        <v>140</v>
      </c>
      <c r="E72" s="37" t="n">
        <v>45838</v>
      </c>
      <c r="F72" s="28" t="s">
        <v>15</v>
      </c>
      <c r="G72" s="37" t="n">
        <v>45838</v>
      </c>
      <c r="H72" s="28" t="n">
        <v>1791788</v>
      </c>
      <c r="I72" s="28" t="n">
        <v>150403</v>
      </c>
    </row>
    <row r="73" customFormat="false" ht="12.75" hidden="false" customHeight="false" outlineLevel="0" collapsed="false">
      <c r="A73" s="36" t="s">
        <v>241</v>
      </c>
      <c r="B73" s="36" t="s">
        <v>246</v>
      </c>
      <c r="C73" s="28" t="n">
        <v>5</v>
      </c>
      <c r="D73" s="28" t="s">
        <v>140</v>
      </c>
      <c r="E73" s="37" t="n">
        <v>45838</v>
      </c>
      <c r="F73" s="28" t="s">
        <v>15</v>
      </c>
      <c r="G73" s="37" t="n">
        <v>45838</v>
      </c>
      <c r="H73" s="28" t="n">
        <v>182216</v>
      </c>
      <c r="I73" s="28" t="n">
        <v>38396</v>
      </c>
    </row>
    <row r="74" customFormat="false" ht="12.75" hidden="false" customHeight="false" outlineLevel="0" collapsed="false">
      <c r="A74" s="36" t="s">
        <v>247</v>
      </c>
      <c r="B74" s="36" t="s">
        <v>248</v>
      </c>
      <c r="C74" s="28" t="n">
        <v>4</v>
      </c>
      <c r="D74" s="28" t="s">
        <v>140</v>
      </c>
      <c r="E74" s="37" t="n">
        <v>45838</v>
      </c>
      <c r="F74" s="28" t="s">
        <v>15</v>
      </c>
      <c r="G74" s="37" t="n">
        <v>45838</v>
      </c>
      <c r="H74" s="28" t="n">
        <v>5516905</v>
      </c>
      <c r="I74" s="28" t="n">
        <v>557500</v>
      </c>
    </row>
    <row r="75" customFormat="false" ht="12.75" hidden="false" customHeight="false" outlineLevel="0" collapsed="false">
      <c r="A75" s="36" t="s">
        <v>249</v>
      </c>
      <c r="B75" s="36" t="s">
        <v>250</v>
      </c>
      <c r="C75" s="28" t="n">
        <v>4</v>
      </c>
      <c r="D75" s="28" t="s">
        <v>140</v>
      </c>
      <c r="E75" s="37" t="n">
        <v>45838</v>
      </c>
      <c r="F75" s="28" t="s">
        <v>15</v>
      </c>
      <c r="G75" s="37" t="n">
        <v>45838</v>
      </c>
      <c r="H75" s="28" t="n">
        <v>1606268</v>
      </c>
      <c r="I75" s="28" t="n">
        <v>150614</v>
      </c>
    </row>
    <row r="76" customFormat="false" ht="12.75" hidden="false" customHeight="false" outlineLevel="0" collapsed="false">
      <c r="A76" s="36" t="s">
        <v>251</v>
      </c>
      <c r="B76" s="36" t="s">
        <v>252</v>
      </c>
      <c r="C76" s="28" t="n">
        <v>4</v>
      </c>
      <c r="D76" s="28" t="s">
        <v>140</v>
      </c>
      <c r="E76" s="37" t="n">
        <v>45838</v>
      </c>
      <c r="F76" s="28" t="s">
        <v>15</v>
      </c>
      <c r="G76" s="37" t="n">
        <v>45838</v>
      </c>
      <c r="H76" s="28" t="n">
        <v>5010115</v>
      </c>
      <c r="I76" s="28" t="n">
        <v>519994</v>
      </c>
    </row>
    <row r="77" customFormat="false" ht="12.75" hidden="false" customHeight="false" outlineLevel="0" collapsed="false">
      <c r="A77" s="36" t="s">
        <v>253</v>
      </c>
      <c r="B77" s="36" t="s">
        <v>254</v>
      </c>
      <c r="C77" s="28" t="n">
        <v>5</v>
      </c>
      <c r="D77" s="28" t="s">
        <v>140</v>
      </c>
      <c r="E77" s="37" t="n">
        <v>45838</v>
      </c>
      <c r="F77" s="28" t="s">
        <v>15</v>
      </c>
      <c r="G77" s="37" t="n">
        <v>45838</v>
      </c>
      <c r="H77" s="28" t="n">
        <v>1804198</v>
      </c>
      <c r="I77" s="28" t="n">
        <v>107026</v>
      </c>
    </row>
    <row r="78" customFormat="false" ht="12.75" hidden="false" customHeight="false" outlineLevel="0" collapsed="false">
      <c r="A78" s="36" t="s">
        <v>255</v>
      </c>
      <c r="B78" s="36" t="s">
        <v>256</v>
      </c>
      <c r="C78" s="28" t="n">
        <v>5</v>
      </c>
      <c r="D78" s="28" t="s">
        <v>140</v>
      </c>
      <c r="E78" s="37" t="n">
        <v>45838</v>
      </c>
      <c r="F78" s="28" t="s">
        <v>15</v>
      </c>
      <c r="G78" s="37" t="n">
        <v>45838</v>
      </c>
      <c r="H78" s="28" t="n">
        <v>5677085</v>
      </c>
      <c r="I78" s="28" t="n">
        <v>568501</v>
      </c>
    </row>
    <row r="79" customFormat="false" ht="12.75" hidden="false" customHeight="false" outlineLevel="0" collapsed="false">
      <c r="A79" s="36" t="s">
        <v>257</v>
      </c>
      <c r="B79" s="36" t="s">
        <v>258</v>
      </c>
      <c r="C79" s="28" t="n">
        <v>4</v>
      </c>
      <c r="D79" s="28" t="s">
        <v>140</v>
      </c>
      <c r="E79" s="37" t="n">
        <v>45838</v>
      </c>
      <c r="F79" s="28" t="s">
        <v>15</v>
      </c>
      <c r="G79" s="37" t="n">
        <v>45838</v>
      </c>
      <c r="H79" s="28" t="n">
        <v>2306855</v>
      </c>
      <c r="I79" s="28" t="n">
        <v>378544</v>
      </c>
    </row>
    <row r="80" customFormat="false" ht="12.75" hidden="false" customHeight="false" outlineLevel="0" collapsed="false">
      <c r="A80" s="36" t="s">
        <v>259</v>
      </c>
      <c r="B80" s="36" t="s">
        <v>260</v>
      </c>
      <c r="C80" s="28" t="n">
        <v>5</v>
      </c>
      <c r="D80" s="28" t="s">
        <v>140</v>
      </c>
      <c r="E80" s="37" t="n">
        <v>45838</v>
      </c>
      <c r="F80" s="28" t="s">
        <v>15</v>
      </c>
      <c r="G80" s="37" t="n">
        <v>45838</v>
      </c>
      <c r="H80" s="28" t="n">
        <v>5676985</v>
      </c>
      <c r="I80" s="28" t="n">
        <v>568496</v>
      </c>
    </row>
    <row r="81" customFormat="false" ht="12.75" hidden="false" customHeight="false" outlineLevel="0" collapsed="false">
      <c r="A81" s="36" t="s">
        <v>259</v>
      </c>
      <c r="B81" s="36" t="s">
        <v>261</v>
      </c>
      <c r="C81" s="28" t="n">
        <v>5</v>
      </c>
      <c r="D81" s="28" t="s">
        <v>140</v>
      </c>
      <c r="E81" s="37" t="n">
        <v>45838</v>
      </c>
      <c r="F81" s="28" t="s">
        <v>15</v>
      </c>
      <c r="G81" s="37" t="n">
        <v>45838</v>
      </c>
      <c r="H81" s="28" t="n">
        <v>5749005</v>
      </c>
      <c r="I81" s="28" t="n">
        <v>572513</v>
      </c>
    </row>
    <row r="82" customFormat="false" ht="12.75" hidden="false" customHeight="false" outlineLevel="0" collapsed="false">
      <c r="A82" s="36" t="s">
        <v>259</v>
      </c>
      <c r="B82" s="36" t="s">
        <v>262</v>
      </c>
      <c r="C82" s="28" t="n">
        <v>5</v>
      </c>
      <c r="D82" s="28" t="s">
        <v>140</v>
      </c>
      <c r="E82" s="37" t="n">
        <v>45838</v>
      </c>
      <c r="F82" s="28" t="s">
        <v>15</v>
      </c>
      <c r="G82" s="37" t="n">
        <v>45838</v>
      </c>
      <c r="H82" s="28" t="n">
        <v>912865</v>
      </c>
      <c r="I82" s="28" t="n">
        <v>150156</v>
      </c>
    </row>
    <row r="83" customFormat="false" ht="12.75" hidden="false" customHeight="false" outlineLevel="0" collapsed="false">
      <c r="A83" s="36" t="s">
        <v>259</v>
      </c>
      <c r="B83" s="36" t="s">
        <v>263</v>
      </c>
      <c r="C83" s="28" t="n">
        <v>5</v>
      </c>
      <c r="D83" s="28" t="s">
        <v>140</v>
      </c>
      <c r="E83" s="37" t="n">
        <v>45838</v>
      </c>
      <c r="F83" s="28" t="s">
        <v>15</v>
      </c>
      <c r="G83" s="37" t="n">
        <v>45838</v>
      </c>
      <c r="H83" s="28" t="n">
        <v>553985</v>
      </c>
      <c r="I83" s="28" t="n">
        <v>38373</v>
      </c>
    </row>
    <row r="84" customFormat="false" ht="12.75" hidden="false" customHeight="false" outlineLevel="0" collapsed="false">
      <c r="A84" s="36" t="s">
        <v>259</v>
      </c>
      <c r="B84" s="36" t="s">
        <v>264</v>
      </c>
      <c r="C84" s="28" t="n">
        <v>5</v>
      </c>
      <c r="D84" s="28" t="s">
        <v>140</v>
      </c>
      <c r="E84" s="37" t="n">
        <v>45838</v>
      </c>
      <c r="F84" s="28" t="s">
        <v>15</v>
      </c>
      <c r="G84" s="37" t="n">
        <v>45838</v>
      </c>
      <c r="H84" s="28" t="n">
        <v>1606208</v>
      </c>
      <c r="I84" s="28" t="n">
        <v>150181</v>
      </c>
    </row>
    <row r="85" customFormat="false" ht="12.75" hidden="false" customHeight="false" outlineLevel="0" collapsed="false">
      <c r="A85" s="36" t="s">
        <v>265</v>
      </c>
      <c r="B85" s="36" t="s">
        <v>266</v>
      </c>
      <c r="C85" s="28" t="n">
        <v>5</v>
      </c>
      <c r="D85" s="28" t="s">
        <v>140</v>
      </c>
      <c r="E85" s="37" t="n">
        <v>45838</v>
      </c>
      <c r="F85" s="28" t="s">
        <v>15</v>
      </c>
      <c r="G85" s="37" t="n">
        <v>45838</v>
      </c>
      <c r="H85" s="28" t="n">
        <v>374825</v>
      </c>
      <c r="I85" s="28" t="n">
        <v>23479</v>
      </c>
    </row>
    <row r="86" customFormat="false" ht="12.75" hidden="false" customHeight="false" outlineLevel="0" collapsed="false">
      <c r="A86" s="36" t="s">
        <v>265</v>
      </c>
      <c r="B86" s="36" t="s">
        <v>267</v>
      </c>
      <c r="C86" s="28" t="n">
        <v>5</v>
      </c>
      <c r="D86" s="28" t="s">
        <v>140</v>
      </c>
      <c r="E86" s="37" t="n">
        <v>45838</v>
      </c>
      <c r="F86" s="28" t="s">
        <v>15</v>
      </c>
      <c r="G86" s="37" t="n">
        <v>45838</v>
      </c>
      <c r="H86" s="28" t="n">
        <v>71254</v>
      </c>
      <c r="I86" s="28" t="n">
        <v>20211</v>
      </c>
    </row>
    <row r="87" customFormat="false" ht="12.75" hidden="false" customHeight="false" outlineLevel="0" collapsed="false">
      <c r="A87" s="36" t="s">
        <v>265</v>
      </c>
      <c r="B87" s="36" t="s">
        <v>268</v>
      </c>
      <c r="C87" s="28" t="n">
        <v>4</v>
      </c>
      <c r="D87" s="28" t="s">
        <v>140</v>
      </c>
      <c r="E87" s="37" t="n">
        <v>45838</v>
      </c>
      <c r="F87" s="28" t="s">
        <v>15</v>
      </c>
      <c r="G87" s="37" t="n">
        <v>45838</v>
      </c>
      <c r="H87" s="28" t="n">
        <v>4154</v>
      </c>
      <c r="I87" s="28" t="n">
        <v>24406</v>
      </c>
    </row>
    <row r="88" customFormat="false" ht="12.75" hidden="false" customHeight="false" outlineLevel="0" collapsed="false">
      <c r="A88" s="36" t="s">
        <v>265</v>
      </c>
      <c r="B88" s="36" t="s">
        <v>269</v>
      </c>
      <c r="C88" s="28" t="n">
        <v>4</v>
      </c>
      <c r="D88" s="28" t="s">
        <v>140</v>
      </c>
      <c r="E88" s="37" t="n">
        <v>45838</v>
      </c>
      <c r="F88" s="28" t="s">
        <v>15</v>
      </c>
      <c r="G88" s="37" t="n">
        <v>45838</v>
      </c>
      <c r="H88" s="28" t="n">
        <v>5010155</v>
      </c>
      <c r="I88" s="28" t="n">
        <v>519999</v>
      </c>
    </row>
    <row r="89" customFormat="false" ht="12.75" hidden="false" customHeight="false" outlineLevel="0" collapsed="false">
      <c r="A89" s="36" t="s">
        <v>265</v>
      </c>
      <c r="B89" s="36" t="s">
        <v>270</v>
      </c>
      <c r="C89" s="28" t="n">
        <v>4</v>
      </c>
      <c r="D89" s="28" t="s">
        <v>140</v>
      </c>
      <c r="E89" s="37" t="n">
        <v>45838</v>
      </c>
      <c r="F89" s="28" t="s">
        <v>15</v>
      </c>
      <c r="G89" s="37" t="n">
        <v>45838</v>
      </c>
      <c r="H89" s="28" t="n">
        <v>5352545</v>
      </c>
      <c r="I89" s="28" t="n">
        <v>545374</v>
      </c>
    </row>
    <row r="90" customFormat="false" ht="12.75" hidden="false" customHeight="false" outlineLevel="0" collapsed="false">
      <c r="A90" s="36" t="s">
        <v>265</v>
      </c>
      <c r="B90" s="36" t="s">
        <v>271</v>
      </c>
      <c r="C90" s="28" t="n">
        <v>4</v>
      </c>
      <c r="D90" s="28" t="s">
        <v>140</v>
      </c>
      <c r="E90" s="37" t="n">
        <v>45838</v>
      </c>
      <c r="F90" s="28" t="s">
        <v>15</v>
      </c>
      <c r="G90" s="37" t="n">
        <v>45838</v>
      </c>
      <c r="H90" s="28" t="n">
        <v>5352555</v>
      </c>
      <c r="I90" s="28" t="n">
        <v>545372</v>
      </c>
    </row>
    <row r="91" customFormat="false" ht="12.75" hidden="false" customHeight="false" outlineLevel="0" collapsed="false">
      <c r="A91" s="36" t="s">
        <v>265</v>
      </c>
      <c r="B91" s="36" t="s">
        <v>272</v>
      </c>
      <c r="C91" s="28" t="n">
        <v>4</v>
      </c>
      <c r="D91" s="28" t="s">
        <v>140</v>
      </c>
      <c r="E91" s="37" t="n">
        <v>45838</v>
      </c>
      <c r="F91" s="28" t="s">
        <v>15</v>
      </c>
      <c r="G91" s="37" t="n">
        <v>45838</v>
      </c>
      <c r="H91" s="28" t="n">
        <v>5020715</v>
      </c>
      <c r="I91" s="28" t="n">
        <v>520711</v>
      </c>
    </row>
    <row r="92" customFormat="false" ht="12.75" hidden="false" customHeight="false" outlineLevel="0" collapsed="false">
      <c r="A92" s="36" t="s">
        <v>265</v>
      </c>
      <c r="B92" s="36" t="s">
        <v>273</v>
      </c>
      <c r="C92" s="28" t="n">
        <v>5</v>
      </c>
      <c r="D92" s="28" t="s">
        <v>140</v>
      </c>
      <c r="E92" s="37" t="n">
        <v>45838</v>
      </c>
      <c r="F92" s="28" t="s">
        <v>15</v>
      </c>
      <c r="G92" s="37" t="n">
        <v>45838</v>
      </c>
      <c r="H92" s="28" t="n">
        <v>182096</v>
      </c>
      <c r="I92" s="28" t="n">
        <v>45425</v>
      </c>
    </row>
    <row r="93" customFormat="false" ht="12.75" hidden="false" customHeight="false" outlineLevel="0" collapsed="false">
      <c r="A93" s="36" t="s">
        <v>265</v>
      </c>
      <c r="B93" s="36" t="s">
        <v>274</v>
      </c>
      <c r="C93" s="28" t="n">
        <v>5</v>
      </c>
      <c r="D93" s="28" t="s">
        <v>140</v>
      </c>
      <c r="E93" s="37" t="n">
        <v>45838</v>
      </c>
      <c r="F93" s="28" t="s">
        <v>15</v>
      </c>
      <c r="G93" s="37" t="n">
        <v>45838</v>
      </c>
      <c r="H93" s="28" t="n">
        <v>181156</v>
      </c>
      <c r="I93" s="28" t="n">
        <v>29536</v>
      </c>
    </row>
    <row r="94" customFormat="false" ht="12.75" hidden="false" customHeight="false" outlineLevel="0" collapsed="false">
      <c r="A94" s="36" t="s">
        <v>265</v>
      </c>
      <c r="B94" s="36" t="s">
        <v>275</v>
      </c>
      <c r="C94" s="28" t="n">
        <v>5</v>
      </c>
      <c r="D94" s="28" t="s">
        <v>140</v>
      </c>
      <c r="E94" s="37" t="n">
        <v>45838</v>
      </c>
      <c r="F94" s="28" t="s">
        <v>15</v>
      </c>
      <c r="G94" s="37" t="n">
        <v>45838</v>
      </c>
      <c r="H94" s="28" t="n">
        <v>2606395</v>
      </c>
      <c r="I94" s="28" t="n">
        <v>373539</v>
      </c>
    </row>
    <row r="95" customFormat="false" ht="12.75" hidden="false" customHeight="false" outlineLevel="0" collapsed="false">
      <c r="A95" s="36" t="s">
        <v>265</v>
      </c>
      <c r="B95" s="36" t="s">
        <v>276</v>
      </c>
      <c r="C95" s="28" t="n">
        <v>5</v>
      </c>
      <c r="D95" s="28" t="s">
        <v>140</v>
      </c>
      <c r="E95" s="37" t="n">
        <v>45838</v>
      </c>
      <c r="F95" s="28" t="s">
        <v>15</v>
      </c>
      <c r="G95" s="37" t="n">
        <v>45838</v>
      </c>
      <c r="H95" s="28" t="n">
        <v>1030558</v>
      </c>
      <c r="I95" s="28" t="n">
        <v>62200</v>
      </c>
    </row>
    <row r="96" customFormat="false" ht="12.75" hidden="false" customHeight="false" outlineLevel="0" collapsed="false">
      <c r="A96" s="36" t="s">
        <v>265</v>
      </c>
      <c r="B96" s="36" t="s">
        <v>277</v>
      </c>
      <c r="C96" s="28" t="n">
        <v>5</v>
      </c>
      <c r="D96" s="28" t="s">
        <v>140</v>
      </c>
      <c r="E96" s="37" t="n">
        <v>45838</v>
      </c>
      <c r="F96" s="28" t="s">
        <v>15</v>
      </c>
      <c r="G96" s="37" t="n">
        <v>45838</v>
      </c>
      <c r="H96" s="28" t="n">
        <v>2018695</v>
      </c>
      <c r="I96" s="28" t="n">
        <v>221011</v>
      </c>
    </row>
    <row r="97" customFormat="false" ht="12.75" hidden="false" customHeight="false" outlineLevel="0" collapsed="false">
      <c r="A97" s="36" t="s">
        <v>265</v>
      </c>
      <c r="B97" s="36" t="s">
        <v>278</v>
      </c>
      <c r="C97" s="28" t="n">
        <v>5</v>
      </c>
      <c r="D97" s="28" t="s">
        <v>140</v>
      </c>
      <c r="E97" s="37" t="n">
        <v>45838</v>
      </c>
      <c r="F97" s="28" t="s">
        <v>15</v>
      </c>
      <c r="G97" s="37" t="n">
        <v>45838</v>
      </c>
      <c r="H97" s="28" t="n">
        <v>5658755</v>
      </c>
      <c r="I97" s="28" t="n">
        <v>567348</v>
      </c>
    </row>
    <row r="98" customFormat="false" ht="12.75" hidden="false" customHeight="false" outlineLevel="0" collapsed="false">
      <c r="A98" s="36" t="s">
        <v>265</v>
      </c>
      <c r="B98" s="36" t="s">
        <v>279</v>
      </c>
      <c r="C98" s="28" t="n">
        <v>5</v>
      </c>
      <c r="D98" s="28" t="s">
        <v>140</v>
      </c>
      <c r="E98" s="37" t="n">
        <v>45838</v>
      </c>
      <c r="F98" s="28" t="s">
        <v>15</v>
      </c>
      <c r="G98" s="37" t="n">
        <v>45838</v>
      </c>
      <c r="H98" s="28" t="n">
        <v>328265</v>
      </c>
      <c r="I98" s="28" t="n">
        <v>29538</v>
      </c>
    </row>
    <row r="99" customFormat="false" ht="12.75" hidden="false" customHeight="false" outlineLevel="0" collapsed="false">
      <c r="A99" s="36" t="s">
        <v>280</v>
      </c>
      <c r="B99" s="36" t="s">
        <v>281</v>
      </c>
      <c r="C99" s="28" t="n">
        <v>5</v>
      </c>
      <c r="D99" s="28" t="s">
        <v>140</v>
      </c>
      <c r="E99" s="37" t="n">
        <v>45838</v>
      </c>
      <c r="F99" s="28" t="s">
        <v>15</v>
      </c>
      <c r="G99" s="37" t="n">
        <v>45838</v>
      </c>
      <c r="H99" s="28" t="n">
        <v>5010205</v>
      </c>
      <c r="I99" s="28" t="n">
        <v>120224</v>
      </c>
    </row>
    <row r="100" customFormat="false" ht="12.75" hidden="false" customHeight="false" outlineLevel="0" collapsed="false">
      <c r="A100" s="36" t="s">
        <v>282</v>
      </c>
      <c r="B100" s="36" t="s">
        <v>283</v>
      </c>
      <c r="C100" s="28" t="n">
        <v>4</v>
      </c>
      <c r="D100" s="28" t="s">
        <v>140</v>
      </c>
      <c r="E100" s="37" t="n">
        <v>45838</v>
      </c>
      <c r="F100" s="28" t="s">
        <v>15</v>
      </c>
      <c r="G100" s="37" t="n">
        <v>45838</v>
      </c>
      <c r="H100" s="28" t="n">
        <v>4095985</v>
      </c>
      <c r="I100" s="28" t="n">
        <v>418605</v>
      </c>
    </row>
    <row r="101" customFormat="false" ht="12.75" hidden="false" customHeight="false" outlineLevel="0" collapsed="false">
      <c r="A101" s="36" t="s">
        <v>282</v>
      </c>
      <c r="B101" s="36" t="s">
        <v>284</v>
      </c>
      <c r="C101" s="28" t="n">
        <v>4</v>
      </c>
      <c r="D101" s="28" t="s">
        <v>140</v>
      </c>
      <c r="E101" s="37" t="n">
        <v>45838</v>
      </c>
      <c r="F101" s="28" t="s">
        <v>15</v>
      </c>
      <c r="G101" s="37" t="n">
        <v>45838</v>
      </c>
      <c r="H101" s="28" t="n">
        <v>878785</v>
      </c>
      <c r="I101" s="28" t="n">
        <v>67719</v>
      </c>
    </row>
    <row r="102" customFormat="false" ht="12.75" hidden="false" customHeight="false" outlineLevel="0" collapsed="false">
      <c r="A102" s="36" t="s">
        <v>282</v>
      </c>
      <c r="B102" s="36" t="s">
        <v>285</v>
      </c>
      <c r="C102" s="28" t="n">
        <v>5</v>
      </c>
      <c r="D102" s="28" t="s">
        <v>140</v>
      </c>
      <c r="E102" s="37" t="n">
        <v>45838</v>
      </c>
      <c r="F102" s="28" t="s">
        <v>15</v>
      </c>
      <c r="G102" s="37" t="n">
        <v>45838</v>
      </c>
      <c r="H102" s="28" t="n">
        <v>5658745</v>
      </c>
      <c r="I102" s="28" t="n">
        <v>567349</v>
      </c>
    </row>
    <row r="103" customFormat="false" ht="12.75" hidden="false" customHeight="false" outlineLevel="0" collapsed="false">
      <c r="A103" s="36" t="s">
        <v>282</v>
      </c>
      <c r="B103" s="36" t="s">
        <v>286</v>
      </c>
      <c r="C103" s="28" t="n">
        <v>5</v>
      </c>
      <c r="D103" s="28" t="s">
        <v>140</v>
      </c>
      <c r="E103" s="37" t="n">
        <v>45838</v>
      </c>
      <c r="F103" s="28" t="s">
        <v>15</v>
      </c>
      <c r="G103" s="37" t="n">
        <v>45838</v>
      </c>
      <c r="H103" s="28" t="n">
        <v>2416305</v>
      </c>
      <c r="I103" s="28" t="n">
        <v>452923</v>
      </c>
    </row>
    <row r="104" customFormat="false" ht="12.75" hidden="false" customHeight="false" outlineLevel="0" collapsed="false">
      <c r="A104" s="36" t="s">
        <v>287</v>
      </c>
      <c r="B104" s="36" t="s">
        <v>288</v>
      </c>
      <c r="C104" s="28" t="n">
        <v>5</v>
      </c>
      <c r="D104" s="28" t="s">
        <v>140</v>
      </c>
      <c r="E104" s="37" t="n">
        <v>45838</v>
      </c>
      <c r="F104" s="28" t="s">
        <v>15</v>
      </c>
      <c r="G104" s="37" t="n">
        <v>45838</v>
      </c>
      <c r="H104" s="28" t="n">
        <v>1894475</v>
      </c>
      <c r="I104" s="28" t="n">
        <v>208712</v>
      </c>
    </row>
    <row r="105" customFormat="false" ht="12.75" hidden="false" customHeight="false" outlineLevel="0" collapsed="false">
      <c r="A105" s="36" t="s">
        <v>289</v>
      </c>
      <c r="B105" s="36" t="s">
        <v>290</v>
      </c>
      <c r="C105" s="28" t="n">
        <v>4</v>
      </c>
      <c r="D105" s="28" t="s">
        <v>140</v>
      </c>
      <c r="E105" s="37" t="n">
        <v>45838</v>
      </c>
      <c r="F105" s="28" t="s">
        <v>15</v>
      </c>
      <c r="G105" s="37" t="n">
        <v>45838</v>
      </c>
      <c r="H105" s="28" t="n">
        <v>1607198</v>
      </c>
      <c r="I105" s="28" t="n">
        <v>148791</v>
      </c>
    </row>
    <row r="106" customFormat="false" ht="12.75" hidden="false" customHeight="false" outlineLevel="0" collapsed="false">
      <c r="A106" s="36" t="s">
        <v>289</v>
      </c>
      <c r="B106" s="36" t="s">
        <v>291</v>
      </c>
      <c r="C106" s="28" t="n">
        <v>5</v>
      </c>
      <c r="D106" s="28" t="s">
        <v>140</v>
      </c>
      <c r="E106" s="37" t="n">
        <v>45838</v>
      </c>
      <c r="F106" s="28" t="s">
        <v>15</v>
      </c>
      <c r="G106" s="37" t="n">
        <v>45838</v>
      </c>
      <c r="H106" s="28" t="n">
        <v>2561115</v>
      </c>
      <c r="I106" s="28" t="n">
        <v>451404</v>
      </c>
    </row>
    <row r="107" customFormat="false" ht="12.75" hidden="false" customHeight="false" outlineLevel="0" collapsed="false">
      <c r="A107" s="36" t="s">
        <v>292</v>
      </c>
      <c r="B107" s="36" t="s">
        <v>293</v>
      </c>
      <c r="C107" s="28" t="n">
        <v>5</v>
      </c>
      <c r="D107" s="28" t="s">
        <v>140</v>
      </c>
      <c r="E107" s="37" t="n">
        <v>45838</v>
      </c>
      <c r="F107" s="28" t="s">
        <v>15</v>
      </c>
      <c r="G107" s="37" t="n">
        <v>45838</v>
      </c>
      <c r="H107" s="28" t="n">
        <v>5010175</v>
      </c>
      <c r="I107" s="28" t="n">
        <v>519998</v>
      </c>
    </row>
    <row r="108" customFormat="false" ht="12.75" hidden="false" customHeight="false" outlineLevel="0" collapsed="false">
      <c r="A108" s="36" t="s">
        <v>294</v>
      </c>
      <c r="B108" s="36" t="s">
        <v>295</v>
      </c>
      <c r="C108" s="28" t="n">
        <v>5</v>
      </c>
      <c r="D108" s="28" t="s">
        <v>140</v>
      </c>
      <c r="E108" s="37" t="n">
        <v>45838</v>
      </c>
      <c r="F108" s="28" t="s">
        <v>15</v>
      </c>
      <c r="G108" s="37" t="n">
        <v>45838</v>
      </c>
      <c r="H108" s="28" t="n">
        <v>1751048</v>
      </c>
      <c r="I108" s="28" t="n">
        <v>150584</v>
      </c>
    </row>
    <row r="109" customFormat="false" ht="12.75" hidden="false" customHeight="false" outlineLevel="0" collapsed="false">
      <c r="A109" s="36" t="s">
        <v>296</v>
      </c>
      <c r="B109" s="36" t="s">
        <v>297</v>
      </c>
      <c r="C109" s="28" t="n">
        <v>5</v>
      </c>
      <c r="D109" s="28" t="s">
        <v>140</v>
      </c>
      <c r="E109" s="37" t="n">
        <v>45838</v>
      </c>
      <c r="F109" s="28" t="s">
        <v>15</v>
      </c>
      <c r="G109" s="37" t="n">
        <v>45838</v>
      </c>
      <c r="H109" s="28" t="n">
        <v>5798955</v>
      </c>
      <c r="I109" s="28" t="n">
        <v>575926</v>
      </c>
    </row>
    <row r="110" customFormat="false" ht="12.75" hidden="false" customHeight="false" outlineLevel="0" collapsed="false">
      <c r="A110" s="36" t="s">
        <v>298</v>
      </c>
      <c r="B110" s="36" t="s">
        <v>299</v>
      </c>
      <c r="C110" s="28" t="n">
        <v>5</v>
      </c>
      <c r="D110" s="28" t="s">
        <v>140</v>
      </c>
      <c r="E110" s="37" t="n">
        <v>45838</v>
      </c>
      <c r="F110" s="28" t="s">
        <v>15</v>
      </c>
      <c r="G110" s="37" t="n">
        <v>45838</v>
      </c>
      <c r="H110" s="28" t="n">
        <v>1865178</v>
      </c>
      <c r="I110" s="28" t="n">
        <v>395716</v>
      </c>
    </row>
    <row r="111" customFormat="false" ht="12.75" hidden="false" customHeight="false" outlineLevel="0" collapsed="false">
      <c r="A111" s="36" t="s">
        <v>300</v>
      </c>
      <c r="B111" s="36" t="s">
        <v>301</v>
      </c>
      <c r="C111" s="28" t="n">
        <v>4</v>
      </c>
      <c r="D111" s="28" t="s">
        <v>140</v>
      </c>
      <c r="E111" s="37" t="n">
        <v>45838</v>
      </c>
      <c r="F111" s="28" t="s">
        <v>15</v>
      </c>
      <c r="G111" s="37" t="n">
        <v>45838</v>
      </c>
      <c r="H111" s="28" t="n">
        <v>2356035</v>
      </c>
      <c r="I111" s="28" t="n">
        <v>359893</v>
      </c>
    </row>
    <row r="112" customFormat="false" ht="12.75" hidden="false" customHeight="false" outlineLevel="0" collapsed="false">
      <c r="A112" s="36" t="s">
        <v>302</v>
      </c>
      <c r="B112" s="36" t="s">
        <v>303</v>
      </c>
      <c r="C112" s="28" t="n">
        <v>5</v>
      </c>
      <c r="D112" s="28" t="s">
        <v>140</v>
      </c>
      <c r="E112" s="37" t="n">
        <v>45838</v>
      </c>
      <c r="F112" s="28" t="s">
        <v>15</v>
      </c>
      <c r="G112" s="37" t="n">
        <v>45838</v>
      </c>
      <c r="H112" s="28" t="n">
        <v>1073188</v>
      </c>
      <c r="I112" s="28" t="n">
        <v>150775</v>
      </c>
    </row>
    <row r="113" customFormat="false" ht="12.75" hidden="false" customHeight="false" outlineLevel="0" collapsed="false">
      <c r="A113" s="36" t="s">
        <v>304</v>
      </c>
      <c r="B113" s="36" t="s">
        <v>305</v>
      </c>
      <c r="C113" s="28" t="n">
        <v>5</v>
      </c>
      <c r="D113" s="28" t="s">
        <v>140</v>
      </c>
      <c r="E113" s="37" t="n">
        <v>45838</v>
      </c>
      <c r="F113" s="28" t="s">
        <v>15</v>
      </c>
      <c r="G113" s="37" t="n">
        <v>45838</v>
      </c>
      <c r="H113" s="28" t="n">
        <v>1724108</v>
      </c>
      <c r="I113" s="28" t="n">
        <v>150415</v>
      </c>
    </row>
    <row r="114" customFormat="false" ht="12.75" hidden="false" customHeight="false" outlineLevel="0" collapsed="false">
      <c r="A114" s="36" t="s">
        <v>306</v>
      </c>
      <c r="B114" s="36" t="s">
        <v>307</v>
      </c>
      <c r="C114" s="28" t="n">
        <v>5</v>
      </c>
      <c r="D114" s="28" t="s">
        <v>140</v>
      </c>
      <c r="E114" s="37" t="n">
        <v>45838</v>
      </c>
      <c r="F114" s="28" t="s">
        <v>15</v>
      </c>
      <c r="G114" s="37" t="n">
        <v>45838</v>
      </c>
      <c r="H114" s="28" t="n">
        <v>2416285</v>
      </c>
      <c r="I114" s="28" t="n">
        <v>452516</v>
      </c>
    </row>
    <row r="115" customFormat="false" ht="12.75" hidden="false" customHeight="false" outlineLevel="0" collapsed="false">
      <c r="A115" s="36" t="s">
        <v>306</v>
      </c>
      <c r="B115" s="36" t="s">
        <v>308</v>
      </c>
      <c r="C115" s="28" t="n">
        <v>4</v>
      </c>
      <c r="D115" s="28" t="s">
        <v>140</v>
      </c>
      <c r="E115" s="37" t="n">
        <v>45838</v>
      </c>
      <c r="F115" s="28" t="s">
        <v>15</v>
      </c>
      <c r="G115" s="37" t="n">
        <v>45838</v>
      </c>
      <c r="H115" s="28" t="n">
        <v>5655895</v>
      </c>
      <c r="I115" s="28" t="n">
        <v>567184</v>
      </c>
    </row>
    <row r="116" customFormat="false" ht="12.75" hidden="false" customHeight="false" outlineLevel="0" collapsed="false">
      <c r="A116" s="36" t="s">
        <v>309</v>
      </c>
      <c r="B116" s="36" t="s">
        <v>310</v>
      </c>
      <c r="C116" s="28" t="n">
        <v>5</v>
      </c>
      <c r="D116" s="28" t="s">
        <v>140</v>
      </c>
      <c r="E116" s="37" t="n">
        <v>45838</v>
      </c>
      <c r="F116" s="28" t="s">
        <v>15</v>
      </c>
      <c r="G116" s="37" t="n">
        <v>45838</v>
      </c>
      <c r="H116" s="28" t="n">
        <v>913585</v>
      </c>
      <c r="I116" s="28" t="n">
        <v>110580</v>
      </c>
    </row>
    <row r="117" customFormat="false" ht="12.75" hidden="false" customHeight="false" outlineLevel="0" collapsed="false">
      <c r="A117" s="36" t="s">
        <v>311</v>
      </c>
      <c r="B117" s="36" t="s">
        <v>312</v>
      </c>
      <c r="C117" s="28" t="n">
        <v>5</v>
      </c>
      <c r="D117" s="28" t="s">
        <v>140</v>
      </c>
      <c r="E117" s="37" t="n">
        <v>45838</v>
      </c>
      <c r="F117" s="28" t="s">
        <v>15</v>
      </c>
      <c r="G117" s="37" t="n">
        <v>45838</v>
      </c>
      <c r="H117" s="28" t="n">
        <v>5749025</v>
      </c>
      <c r="I117" s="28" t="n">
        <v>572515</v>
      </c>
    </row>
    <row r="118" customFormat="false" ht="12.75" hidden="false" customHeight="false" outlineLevel="0" collapsed="false">
      <c r="A118" s="36" t="s">
        <v>311</v>
      </c>
      <c r="B118" s="36" t="s">
        <v>313</v>
      </c>
      <c r="C118" s="28" t="n">
        <v>5</v>
      </c>
      <c r="D118" s="28" t="s">
        <v>140</v>
      </c>
      <c r="E118" s="37" t="n">
        <v>45838</v>
      </c>
      <c r="F118" s="28" t="s">
        <v>15</v>
      </c>
      <c r="G118" s="37" t="n">
        <v>45838</v>
      </c>
      <c r="H118" s="28" t="n">
        <v>886095</v>
      </c>
      <c r="I118" s="28" t="n">
        <v>98356</v>
      </c>
    </row>
    <row r="119" customFormat="false" ht="12.75" hidden="false" customHeight="false" outlineLevel="0" collapsed="false">
      <c r="A119" s="36" t="s">
        <v>314</v>
      </c>
      <c r="B119" s="36" t="s">
        <v>315</v>
      </c>
      <c r="C119" s="28" t="n">
        <v>5</v>
      </c>
      <c r="D119" s="28" t="s">
        <v>140</v>
      </c>
      <c r="E119" s="37" t="n">
        <v>45838</v>
      </c>
      <c r="F119" s="28" t="s">
        <v>15</v>
      </c>
      <c r="G119" s="37" t="n">
        <v>45838</v>
      </c>
      <c r="H119" s="28" t="n">
        <v>5658735</v>
      </c>
      <c r="I119" s="28" t="n">
        <v>567347</v>
      </c>
    </row>
    <row r="120" customFormat="false" ht="12.75" hidden="false" customHeight="false" outlineLevel="0" collapsed="false">
      <c r="A120" s="36" t="s">
        <v>314</v>
      </c>
      <c r="B120" s="36" t="s">
        <v>316</v>
      </c>
      <c r="C120" s="28" t="n">
        <v>5</v>
      </c>
      <c r="D120" s="28" t="s">
        <v>140</v>
      </c>
      <c r="E120" s="37" t="n">
        <v>45838</v>
      </c>
      <c r="F120" s="28" t="s">
        <v>15</v>
      </c>
      <c r="G120" s="37" t="n">
        <v>45838</v>
      </c>
      <c r="H120" s="28" t="n">
        <v>2284705</v>
      </c>
      <c r="I120" s="28" t="n">
        <v>261534</v>
      </c>
    </row>
    <row r="121" customFormat="false" ht="12.75" hidden="false" customHeight="false" outlineLevel="0" collapsed="false">
      <c r="A121" s="36" t="s">
        <v>314</v>
      </c>
      <c r="B121" s="36" t="s">
        <v>317</v>
      </c>
      <c r="C121" s="28" t="n">
        <v>4</v>
      </c>
      <c r="D121" s="28" t="s">
        <v>140</v>
      </c>
      <c r="E121" s="37" t="n">
        <v>45838</v>
      </c>
      <c r="F121" s="28" t="s">
        <v>15</v>
      </c>
      <c r="G121" s="37" t="n">
        <v>45838</v>
      </c>
      <c r="H121" s="28" t="n">
        <v>1073198</v>
      </c>
      <c r="I121" s="28" t="n">
        <v>150125</v>
      </c>
    </row>
    <row r="122" customFormat="false" ht="12.75" hidden="false" customHeight="false" outlineLevel="0" collapsed="false">
      <c r="A122" s="36" t="s">
        <v>314</v>
      </c>
      <c r="B122" s="36" t="s">
        <v>318</v>
      </c>
      <c r="C122" s="28" t="n">
        <v>4</v>
      </c>
      <c r="D122" s="28" t="s">
        <v>140</v>
      </c>
      <c r="E122" s="37" t="n">
        <v>45838</v>
      </c>
      <c r="F122" s="28" t="s">
        <v>15</v>
      </c>
      <c r="G122" s="37" t="n">
        <v>45838</v>
      </c>
      <c r="H122" s="28" t="n">
        <v>82728</v>
      </c>
      <c r="I122" s="28" t="n">
        <v>26238</v>
      </c>
    </row>
    <row r="123" customFormat="false" ht="12.75" hidden="false" customHeight="false" outlineLevel="0" collapsed="false">
      <c r="A123" s="36" t="s">
        <v>319</v>
      </c>
      <c r="B123" s="36" t="s">
        <v>320</v>
      </c>
      <c r="C123" s="28" t="n">
        <v>5</v>
      </c>
      <c r="D123" s="28" t="s">
        <v>140</v>
      </c>
      <c r="E123" s="37" t="n">
        <v>45838</v>
      </c>
      <c r="F123" s="28" t="s">
        <v>15</v>
      </c>
      <c r="G123" s="37" t="n">
        <v>45838</v>
      </c>
      <c r="H123" s="28" t="n">
        <v>1621238</v>
      </c>
      <c r="I123" s="28" t="n">
        <v>296417</v>
      </c>
    </row>
    <row r="124" customFormat="false" ht="12.75" hidden="false" customHeight="false" outlineLevel="0" collapsed="false">
      <c r="A124" s="36" t="s">
        <v>321</v>
      </c>
      <c r="B124" s="36" t="s">
        <v>322</v>
      </c>
      <c r="C124" s="28" t="n">
        <v>5</v>
      </c>
      <c r="D124" s="28" t="s">
        <v>140</v>
      </c>
      <c r="E124" s="37" t="n">
        <v>45838</v>
      </c>
      <c r="F124" s="28" t="s">
        <v>15</v>
      </c>
      <c r="G124" s="37" t="n">
        <v>45838</v>
      </c>
      <c r="H124" s="28" t="n">
        <v>5246375</v>
      </c>
      <c r="I124" s="28" t="n">
        <v>538227</v>
      </c>
    </row>
    <row r="125" customFormat="false" ht="12.75" hidden="false" customHeight="false" outlineLevel="0" collapsed="false">
      <c r="A125" s="36" t="s">
        <v>323</v>
      </c>
      <c r="B125" s="36" t="s">
        <v>324</v>
      </c>
      <c r="C125" s="28" t="n">
        <v>5</v>
      </c>
      <c r="D125" s="28" t="s">
        <v>140</v>
      </c>
      <c r="E125" s="37" t="n">
        <v>45838</v>
      </c>
      <c r="F125" s="28" t="s">
        <v>15</v>
      </c>
      <c r="G125" s="37" t="n">
        <v>45838</v>
      </c>
      <c r="H125" s="28" t="n">
        <v>4770445</v>
      </c>
      <c r="I125" s="28" t="n">
        <v>497737</v>
      </c>
    </row>
    <row r="126" customFormat="false" ht="12.75" hidden="false" customHeight="false" outlineLevel="0" collapsed="false">
      <c r="A126" s="36" t="s">
        <v>325</v>
      </c>
      <c r="B126" s="36" t="s">
        <v>326</v>
      </c>
      <c r="C126" s="28" t="n">
        <v>5</v>
      </c>
      <c r="D126" s="28" t="s">
        <v>140</v>
      </c>
      <c r="E126" s="37" t="n">
        <v>45838</v>
      </c>
      <c r="F126" s="28" t="s">
        <v>15</v>
      </c>
      <c r="G126" s="37" t="n">
        <v>45838</v>
      </c>
      <c r="H126" s="28" t="n">
        <v>5086575</v>
      </c>
      <c r="I126" s="28" t="n">
        <v>526535</v>
      </c>
    </row>
    <row r="127" customFormat="false" ht="12.75" hidden="false" customHeight="false" outlineLevel="0" collapsed="false">
      <c r="A127" s="36" t="s">
        <v>327</v>
      </c>
      <c r="B127" s="36" t="s">
        <v>328</v>
      </c>
      <c r="C127" s="28" t="n">
        <v>5</v>
      </c>
      <c r="D127" s="28" t="s">
        <v>140</v>
      </c>
      <c r="E127" s="37" t="n">
        <v>45838</v>
      </c>
      <c r="F127" s="28" t="s">
        <v>15</v>
      </c>
      <c r="G127" s="37" t="n">
        <v>45838</v>
      </c>
      <c r="H127" s="28" t="n">
        <v>5712035</v>
      </c>
      <c r="I127" s="28" t="n">
        <v>569785</v>
      </c>
    </row>
    <row r="128" customFormat="false" ht="12.75" hidden="false" customHeight="false" outlineLevel="0" collapsed="false">
      <c r="A128" s="36" t="s">
        <v>329</v>
      </c>
      <c r="B128" s="36" t="s">
        <v>330</v>
      </c>
      <c r="C128" s="28" t="n">
        <v>5</v>
      </c>
      <c r="D128" s="28" t="s">
        <v>140</v>
      </c>
      <c r="E128" s="37" t="n">
        <v>45838</v>
      </c>
      <c r="F128" s="28" t="s">
        <v>15</v>
      </c>
      <c r="G128" s="37" t="n">
        <v>45838</v>
      </c>
      <c r="H128" s="28" t="n">
        <v>3134525</v>
      </c>
      <c r="I128" s="28" t="n">
        <v>452371</v>
      </c>
    </row>
    <row r="129" customFormat="false" ht="12.75" hidden="false" customHeight="false" outlineLevel="0" collapsed="false">
      <c r="A129" s="36" t="s">
        <v>331</v>
      </c>
      <c r="B129" s="36" t="s">
        <v>332</v>
      </c>
      <c r="C129" s="28" t="n">
        <v>5</v>
      </c>
      <c r="D129" s="28" t="s">
        <v>140</v>
      </c>
      <c r="E129" s="37" t="n">
        <v>45838</v>
      </c>
      <c r="F129" s="28" t="s">
        <v>15</v>
      </c>
      <c r="G129" s="37" t="n">
        <v>45838</v>
      </c>
      <c r="H129" s="28" t="n">
        <v>5112955</v>
      </c>
      <c r="I129" s="28" t="n">
        <v>528723</v>
      </c>
    </row>
    <row r="130" customFormat="false" ht="12.75" hidden="false" customHeight="false" outlineLevel="0" collapsed="false">
      <c r="A130" s="36" t="s">
        <v>333</v>
      </c>
      <c r="B130" s="36" t="s">
        <v>334</v>
      </c>
      <c r="C130" s="28" t="n">
        <v>5</v>
      </c>
      <c r="D130" s="28" t="s">
        <v>140</v>
      </c>
      <c r="E130" s="37" t="n">
        <v>45838</v>
      </c>
      <c r="F130" s="28" t="s">
        <v>15</v>
      </c>
      <c r="G130" s="37" t="n">
        <v>45838</v>
      </c>
      <c r="H130" s="28" t="n">
        <v>182816</v>
      </c>
      <c r="I130" s="28" t="n">
        <v>228407</v>
      </c>
    </row>
    <row r="131" customFormat="false" ht="12.75" hidden="false" customHeight="false" outlineLevel="0" collapsed="false">
      <c r="A131" s="36" t="s">
        <v>335</v>
      </c>
      <c r="B131" s="36" t="s">
        <v>336</v>
      </c>
      <c r="C131" s="28" t="n">
        <v>4</v>
      </c>
      <c r="D131" s="28" t="s">
        <v>140</v>
      </c>
      <c r="E131" s="37" t="n">
        <v>45838</v>
      </c>
      <c r="F131" s="28" t="s">
        <v>15</v>
      </c>
      <c r="G131" s="37" t="n">
        <v>45838</v>
      </c>
      <c r="H131" s="28" t="n">
        <v>2595075</v>
      </c>
      <c r="I131" s="28" t="n">
        <v>453844</v>
      </c>
    </row>
    <row r="132" customFormat="false" ht="12.75" hidden="false" customHeight="false" outlineLevel="0" collapsed="false">
      <c r="A132" s="36" t="s">
        <v>335</v>
      </c>
      <c r="B132" s="36" t="s">
        <v>337</v>
      </c>
      <c r="C132" s="28" t="n">
        <v>4</v>
      </c>
      <c r="D132" s="28" t="s">
        <v>140</v>
      </c>
      <c r="E132" s="37" t="n">
        <v>45838</v>
      </c>
      <c r="F132" s="28" t="s">
        <v>15</v>
      </c>
      <c r="G132" s="37" t="n">
        <v>45838</v>
      </c>
      <c r="H132" s="28" t="n">
        <v>913815</v>
      </c>
      <c r="I132" s="28" t="n">
        <v>122799</v>
      </c>
    </row>
    <row r="133" customFormat="false" ht="12.75" hidden="false" customHeight="false" outlineLevel="0" collapsed="false">
      <c r="A133" s="36" t="s">
        <v>335</v>
      </c>
      <c r="B133" s="36" t="s">
        <v>338</v>
      </c>
      <c r="C133" s="28" t="n">
        <v>5</v>
      </c>
      <c r="D133" s="28" t="s">
        <v>140</v>
      </c>
      <c r="E133" s="37" t="n">
        <v>45838</v>
      </c>
      <c r="F133" s="28" t="s">
        <v>15</v>
      </c>
      <c r="G133" s="37" t="n">
        <v>45838</v>
      </c>
      <c r="H133" s="28" t="n">
        <v>2319655</v>
      </c>
      <c r="I133" s="28" t="n">
        <v>228276</v>
      </c>
    </row>
    <row r="134" customFormat="false" ht="12.75" hidden="false" customHeight="false" outlineLevel="0" collapsed="false">
      <c r="A134" s="36" t="s">
        <v>339</v>
      </c>
      <c r="B134" s="36" t="s">
        <v>340</v>
      </c>
      <c r="C134" s="28" t="n">
        <v>5</v>
      </c>
      <c r="D134" s="28" t="s">
        <v>140</v>
      </c>
      <c r="E134" s="37" t="n">
        <v>45838</v>
      </c>
      <c r="F134" s="28" t="s">
        <v>15</v>
      </c>
      <c r="G134" s="37" t="n">
        <v>45838</v>
      </c>
      <c r="H134" s="28" t="n">
        <v>2306775</v>
      </c>
      <c r="I134" s="28" t="n">
        <v>221705</v>
      </c>
    </row>
    <row r="135" customFormat="false" ht="12.75" hidden="false" customHeight="false" outlineLevel="0" collapsed="false">
      <c r="A135" s="36" t="s">
        <v>341</v>
      </c>
      <c r="B135" s="36" t="s">
        <v>342</v>
      </c>
      <c r="C135" s="28" t="n">
        <v>5</v>
      </c>
      <c r="D135" s="28" t="s">
        <v>140</v>
      </c>
      <c r="E135" s="37" t="n">
        <v>45838</v>
      </c>
      <c r="F135" s="28" t="s">
        <v>15</v>
      </c>
      <c r="G135" s="37" t="n">
        <v>45838</v>
      </c>
      <c r="H135" s="28" t="n">
        <v>1729668</v>
      </c>
      <c r="I135" s="28" t="n">
        <v>124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6-12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