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AC" sheetId="1" state="visible" r:id="rId2"/>
    <sheet name="Europe" sheetId="2" state="visible" r:id="rId3"/>
    <sheet name="Accor China properties" sheetId="3" state="visible" r:id="rId4"/>
    <sheet name="Accor Summer Offers" sheetId="4" state="visible" r:id="rId5"/>
  </sheets>
  <definedNames>
    <definedName function="false" hidden="true" localSheetId="3" name="_xlnm._FilterDatabase" vbProcedure="false">'Accor Summer Offers'!$A$1:$I$170</definedName>
    <definedName function="false" hidden="true" localSheetId="0" name="_xlnm._FilterDatabase" vbProcedure="false">APAC!$A$4:$K$4</definedName>
    <definedName function="false" hidden="true" localSheetId="1" name="_xlnm._FilterDatabase" vbProcedure="false">Europe!$A$4:$I$16</definedName>
    <definedName function="false" hidden="false" name="_Hlk3291285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1" uniqueCount="725">
  <si>
    <t xml:space="preserve">Updated: 30 May 2025</t>
  </si>
  <si>
    <t xml:space="preserve">City</t>
  </si>
  <si>
    <t xml:space="preserve">Hotel Name</t>
  </si>
  <si>
    <t xml:space="preserve">Star Rating</t>
  </si>
  <si>
    <t xml:space="preserve">Offer Details</t>
  </si>
  <si>
    <t xml:space="preserve">Applicable Markets / / Market Exclusions</t>
  </si>
  <si>
    <t xml:space="preserve">WebBeds Exclusive</t>
  </si>
  <si>
    <t xml:space="preserve">Book By</t>
  </si>
  <si>
    <t xml:space="preserve">Travel From</t>
  </si>
  <si>
    <t xml:space="preserve">Travel By</t>
  </si>
  <si>
    <t xml:space="preserve">DOTW ID</t>
  </si>
  <si>
    <t xml:space="preserve">SH ID</t>
  </si>
  <si>
    <t xml:space="preserve">Alibag</t>
  </si>
  <si>
    <t xml:space="preserve">MAYFAIR Manor, Alibag</t>
  </si>
  <si>
    <t xml:space="preserve">10% OFF</t>
  </si>
  <si>
    <t xml:space="preserve">Y</t>
  </si>
  <si>
    <t xml:space="preserve">Now</t>
  </si>
  <si>
    <t xml:space="preserve">Bali</t>
  </si>
  <si>
    <t xml:space="preserve">Glamp Nusa</t>
  </si>
  <si>
    <t xml:space="preserve">Ramada Encore Seminyak</t>
  </si>
  <si>
    <t xml:space="preserve">Up to 10% OFF (NRF)</t>
  </si>
  <si>
    <t xml:space="preserve">Exclude India</t>
  </si>
  <si>
    <t xml:space="preserve">The Grand Bali Nusa Dua Hotel</t>
  </si>
  <si>
    <t xml:space="preserve">Up to 20% OFF</t>
  </si>
  <si>
    <t xml:space="preserve">The Patra Bali Resort and Villas</t>
  </si>
  <si>
    <t xml:space="preserve">Up to 5% OFF (Min. 2N)</t>
  </si>
  <si>
    <t xml:space="preserve">Tribe Kuta Bali Beach</t>
  </si>
  <si>
    <t xml:space="preserve">10% OFF (Min. 2N, 7 Days EB)</t>
  </si>
  <si>
    <t xml:space="preserve">Truntum Kuta </t>
  </si>
  <si>
    <t xml:space="preserve">Up to 27% OFF (NRF)</t>
  </si>
  <si>
    <t xml:space="preserve">Beijing</t>
  </si>
  <si>
    <t xml:space="preserve">The Peninsula Beijing</t>
  </si>
  <si>
    <t xml:space="preserve">15% OFF</t>
  </si>
  <si>
    <t xml:space="preserve">The PuXuan Hotel and Spa</t>
  </si>
  <si>
    <t xml:space="preserve">6% OFF (Min. 2N)</t>
  </si>
  <si>
    <t xml:space="preserve">Exclude China and Thailand</t>
  </si>
  <si>
    <t xml:space="preserve">V-Continent Parkview Wuzhou Hotel</t>
  </si>
  <si>
    <t xml:space="preserve">Europe, Middle East, Japan, Hong Kong, Australia, New Zealand and Singapore</t>
  </si>
  <si>
    <t xml:space="preserve">Bhubaneswar</t>
  </si>
  <si>
    <t xml:space="preserve">MAYFAIR Convention</t>
  </si>
  <si>
    <t xml:space="preserve">MAYFAIR Lagoon</t>
  </si>
  <si>
    <t xml:space="preserve">Busan</t>
  </si>
  <si>
    <t xml:space="preserve">Lotte Hotel Busan</t>
  </si>
  <si>
    <t xml:space="preserve">5% OFF</t>
  </si>
  <si>
    <t xml:space="preserve">Coral Coast</t>
  </si>
  <si>
    <t xml:space="preserve">Tambua Sands Beach Resort</t>
  </si>
  <si>
    <t xml:space="preserve">Stay 5 Pay 4</t>
  </si>
  <si>
    <t xml:space="preserve">Darjeeling</t>
  </si>
  <si>
    <t xml:space="preserve">MAYFAIR Darjeeling</t>
  </si>
  <si>
    <t xml:space="preserve">Gangtok</t>
  </si>
  <si>
    <t xml:space="preserve">MAYFAIR Spa Resort &amp; Casino</t>
  </si>
  <si>
    <t xml:space="preserve">Gopalpur</t>
  </si>
  <si>
    <t xml:space="preserve">MAYFAIR Palm Beach Resort</t>
  </si>
  <si>
    <t xml:space="preserve">Ho Chi Minh City</t>
  </si>
  <si>
    <t xml:space="preserve">Mia Saigon Luxury Boutique Hotel</t>
  </si>
  <si>
    <t xml:space="preserve">Hong Kong</t>
  </si>
  <si>
    <t xml:space="preserve">Silka Far East Hotel</t>
  </si>
  <si>
    <t xml:space="preserve">10% OFF (Min. 2N, With value-add)</t>
  </si>
  <si>
    <t xml:space="preserve">Taiwan, South Korea and North Korea</t>
  </si>
  <si>
    <t xml:space="preserve">Jakarta</t>
  </si>
  <si>
    <t xml:space="preserve">Horison Ciledug</t>
  </si>
  <si>
    <t xml:space="preserve">Morrissey Hotel Residences</t>
  </si>
  <si>
    <t xml:space="preserve">10% OFF (NRF)</t>
  </si>
  <si>
    <t xml:space="preserve">Kalimpong</t>
  </si>
  <si>
    <t xml:space="preserve">MAYFAIR Himalayan Spa Resort</t>
  </si>
  <si>
    <t xml:space="preserve">Kuala Lumpur</t>
  </si>
  <si>
    <t xml:space="preserve">Expressionz Suites By MyKey</t>
  </si>
  <si>
    <t xml:space="preserve">Up to 20% OFF (NRF, 14-30 Days EB)</t>
  </si>
  <si>
    <t xml:space="preserve">MetroStar Hotel Kuala Lumpur </t>
  </si>
  <si>
    <t xml:space="preserve">Pan Pacific Serviced Suites Kuala Lumpur</t>
  </si>
  <si>
    <t xml:space="preserve">Up to 37% OFF</t>
  </si>
  <si>
    <t xml:space="preserve">Scarletz Suites By MyKey</t>
  </si>
  <si>
    <t xml:space="preserve">Kuala Terengganu</t>
  </si>
  <si>
    <t xml:space="preserve">The Taaras Beach and Spa Resort</t>
  </si>
  <si>
    <t xml:space="preserve">Up to 15% OFF</t>
  </si>
  <si>
    <t xml:space="preserve">Langkawi</t>
  </si>
  <si>
    <t xml:space="preserve">Dash Resort Langkawi</t>
  </si>
  <si>
    <t xml:space="preserve">Up to 15% OFF (NRF, 30-61 Days EB)</t>
  </si>
  <si>
    <t xml:space="preserve">De Greenish Village Langkawi</t>
  </si>
  <si>
    <t xml:space="preserve">The Danna Langkawi Luxury Resort &amp; Beach Villas</t>
  </si>
  <si>
    <t xml:space="preserve">Up to 22% OFF (Min. 7N)</t>
  </si>
  <si>
    <t xml:space="preserve">Manila</t>
  </si>
  <si>
    <t xml:space="preserve">Berjaya Makati Hotel</t>
  </si>
  <si>
    <t xml:space="preserve">20% OFF (NRF)</t>
  </si>
  <si>
    <t xml:space="preserve">Multiple cities across China</t>
  </si>
  <si>
    <t xml:space="preserve">Selected All Accor China properties </t>
  </si>
  <si>
    <t xml:space="preserve">20% OFF. Refer to All Accor China properties deals sheet for more information.</t>
  </si>
  <si>
    <t xml:space="preserve">Nha Trang</t>
  </si>
  <si>
    <t xml:space="preserve">Mia Resort Nha Trang</t>
  </si>
  <si>
    <t xml:space="preserve">Up to 21% OFF (Min. 3N, 21-45 Days EB)</t>
  </si>
  <si>
    <t xml:space="preserve">Pekalongan</t>
  </si>
  <si>
    <t xml:space="preserve">Hotel Santika Pekalongan</t>
  </si>
  <si>
    <t xml:space="preserve">Phuket</t>
  </si>
  <si>
    <t xml:space="preserve">Andamantra Resort And Villa Phuket</t>
  </si>
  <si>
    <t xml:space="preserve">Cape Sienna Phuket Gourmet Hotel &amp; Villas</t>
  </si>
  <si>
    <t xml:space="preserve">Up to 32% OFF</t>
  </si>
  <si>
    <t xml:space="preserve">Diamond Cottage Resort &amp; Spa</t>
  </si>
  <si>
    <t xml:space="preserve">65% OFF</t>
  </si>
  <si>
    <t xml:space="preserve">Puri</t>
  </si>
  <si>
    <t xml:space="preserve">MAYFAIR Heritage, Puri</t>
  </si>
  <si>
    <t xml:space="preserve">MAYFAIR Waves</t>
  </si>
  <si>
    <t xml:space="preserve">Raipur</t>
  </si>
  <si>
    <t xml:space="preserve">MAYFAIR Lake Resort</t>
  </si>
  <si>
    <t xml:space="preserve">Rourkela</t>
  </si>
  <si>
    <t xml:space="preserve">MAYFAIR Rourkela</t>
  </si>
  <si>
    <t xml:space="preserve">Shah Alam</t>
  </si>
  <si>
    <t xml:space="preserve">Glenmarie Hotel &amp; Golf Resort</t>
  </si>
  <si>
    <t xml:space="preserve">Up to 47% OFF</t>
  </si>
  <si>
    <t xml:space="preserve">Mardhiyyah Hotel &amp; Suites</t>
  </si>
  <si>
    <t xml:space="preserve">12% OFF</t>
  </si>
  <si>
    <t xml:space="preserve">The Saujana Hotel Kuala Lumpur</t>
  </si>
  <si>
    <t xml:space="preserve">30% OFF</t>
  </si>
  <si>
    <t xml:space="preserve">Wyndham Garden i-City</t>
  </si>
  <si>
    <t xml:space="preserve">Siliguri</t>
  </si>
  <si>
    <t xml:space="preserve">MAYFAIR Tea Resort</t>
  </si>
  <si>
    <t xml:space="preserve">Singapore</t>
  </si>
  <si>
    <t xml:space="preserve">AMOY by Far East Hospitality</t>
  </si>
  <si>
    <t xml:space="preserve">Up to 30% OFF</t>
  </si>
  <si>
    <t xml:space="preserve">Capri By Fraser, China Square</t>
  </si>
  <si>
    <t xml:space="preserve">Citadines Rochor Singapore</t>
  </si>
  <si>
    <t xml:space="preserve">Up to 6% OFF</t>
  </si>
  <si>
    <t xml:space="preserve">Genting Hotel Jurong</t>
  </si>
  <si>
    <t xml:space="preserve">10% OFF (Upgrade to Premier Room)</t>
  </si>
  <si>
    <t xml:space="preserve">Hotel Faber Park Singapore - Handwritten Collection</t>
  </si>
  <si>
    <t xml:space="preserve">Up to 15% OFF (Min. 2N)</t>
  </si>
  <si>
    <t xml:space="preserve">ibis Budget Singapore Ametrine</t>
  </si>
  <si>
    <t xml:space="preserve">lyf Funan Singapore</t>
  </si>
  <si>
    <t xml:space="preserve">Up to 22% OFF</t>
  </si>
  <si>
    <t xml:space="preserve">lyf One North Singapore</t>
  </si>
  <si>
    <t xml:space="preserve">Mercure Singapore Tyrwhitt</t>
  </si>
  <si>
    <t xml:space="preserve">Oasia Resort Sentosa</t>
  </si>
  <si>
    <t xml:space="preserve">Orchard Rendezvous Hotel by Far East Hospitality</t>
  </si>
  <si>
    <t xml:space="preserve">Up to 25% OFF</t>
  </si>
  <si>
    <t xml:space="preserve">Exclude Australia, New Zealand, Japan and South Korea</t>
  </si>
  <si>
    <t xml:space="preserve">Quincy Hotel Singapore</t>
  </si>
  <si>
    <t xml:space="preserve">Rendezvous Hotel Singapore by Far East Hospitality</t>
  </si>
  <si>
    <t xml:space="preserve">Up to 28% OFF</t>
  </si>
  <si>
    <t xml:space="preserve">The Barracks Hotel Sentosa</t>
  </si>
  <si>
    <t xml:space="preserve">Up to 30% OFF (NRF)</t>
  </si>
  <si>
    <t xml:space="preserve">Exclude Australia, New Zealand and UK</t>
  </si>
  <si>
    <t xml:space="preserve">The Outpost Hotel Sentosa</t>
  </si>
  <si>
    <t xml:space="preserve">Exclude Australia, New Zealand and India</t>
  </si>
  <si>
    <t xml:space="preserve">Vibe Hotel Singapore Orchard</t>
  </si>
  <si>
    <t xml:space="preserve">Village Hotel Sentosa</t>
  </si>
  <si>
    <t xml:space="preserve">Up to 30% OFF (NRF, 90-120 Days EB)</t>
  </si>
  <si>
    <t xml:space="preserve">York Hotel Singapore</t>
  </si>
  <si>
    <r>
      <rPr>
        <b val="true"/>
        <sz val="18"/>
        <color rgb="FFFFFFFF"/>
        <rFont val="Arial"/>
        <family val="2"/>
        <charset val="1"/>
      </rPr>
      <t xml:space="preserve">CHECK. MAP. SELL.
</t>
    </r>
    <r>
      <rPr>
        <b val="true"/>
        <sz val="18"/>
        <color rgb="FFFF0000"/>
        <rFont val="Arial"/>
        <family val="2"/>
        <charset val="1"/>
      </rPr>
      <t xml:space="preserve">CURRENT HOTEL DEALS</t>
    </r>
  </si>
  <si>
    <t xml:space="preserve">Applicable Markets</t>
  </si>
  <si>
    <t xml:space="preserve">Edinburgh</t>
  </si>
  <si>
    <t xml:space="preserve">Abbey Strand Apartments At Holyrood</t>
  </si>
  <si>
    <t xml:space="preserve">All markets</t>
  </si>
  <si>
    <t xml:space="preserve">Cheval Old Town Chambers</t>
  </si>
  <si>
    <t xml:space="preserve">Edinburgh </t>
  </si>
  <si>
    <t xml:space="preserve">Cheval the Edinburgh Grand</t>
  </si>
  <si>
    <t xml:space="preserve">London </t>
  </si>
  <si>
    <t xml:space="preserve">Cheval Calico House</t>
  </si>
  <si>
    <t xml:space="preserve">Cheval Gloucester Park</t>
  </si>
  <si>
    <t xml:space="preserve">Cheval Harrington Court</t>
  </si>
  <si>
    <t xml:space="preserve">Cheval Hyde Park Gate</t>
  </si>
  <si>
    <t xml:space="preserve">Cheval Knightsbridge</t>
  </si>
  <si>
    <t xml:space="preserve">Cheval Phoenix House</t>
  </si>
  <si>
    <t xml:space="preserve">Cheval Thorney Court</t>
  </si>
  <si>
    <t xml:space="preserve">Cheval Three Quays</t>
  </si>
  <si>
    <t xml:space="preserve">Lexham Gardens by Cheval Maison</t>
  </si>
  <si>
    <t xml:space="preserve">Multiple cities across the globe</t>
  </si>
  <si>
    <t xml:space="preserve">Selected Accor Summer Offers</t>
  </si>
  <si>
    <t xml:space="preserve">20% OFF (Min. 2N). Refer to Accor Summer Offers deals sheet for more information.</t>
  </si>
  <si>
    <t xml:space="preserve">Hotel name</t>
  </si>
  <si>
    <t xml:space="preserve">Rating</t>
  </si>
  <si>
    <t xml:space="preserve">Baishan</t>
  </si>
  <si>
    <t xml:space="preserve">Changbai Mountain - Mgallery</t>
  </si>
  <si>
    <t xml:space="preserve">20% OFF (Min. 2N)</t>
  </si>
  <si>
    <t xml:space="preserve">Swissotel Changbaishan</t>
  </si>
  <si>
    <t xml:space="preserve">Baoding</t>
  </si>
  <si>
    <t xml:space="preserve">Sofitel Xiong An</t>
  </si>
  <si>
    <t xml:space="preserve">Changsha</t>
  </si>
  <si>
    <t xml:space="preserve">ibis Styles Changsha</t>
  </si>
  <si>
    <t xml:space="preserve">Chengdu</t>
  </si>
  <si>
    <t xml:space="preserve">Chengdu Expo Waterfall Hotel - MGallery Collection</t>
  </si>
  <si>
    <t xml:space="preserve">Enshi</t>
  </si>
  <si>
    <t xml:space="preserve">Movenpick Enshi</t>
  </si>
  <si>
    <t xml:space="preserve">Haikou</t>
  </si>
  <si>
    <t xml:space="preserve">Grand Hotel Haikou</t>
  </si>
  <si>
    <t xml:space="preserve">Hangzhou</t>
  </si>
  <si>
    <t xml:space="preserve">Grand Mercure Hangzhou Qingshan Lake</t>
  </si>
  <si>
    <t xml:space="preserve">Mercure Hangzhou Qingchun</t>
  </si>
  <si>
    <t xml:space="preserve">Novotel Hangzhou East Station</t>
  </si>
  <si>
    <t xml:space="preserve">The Silveri Hong Kong</t>
  </si>
  <si>
    <t xml:space="preserve">Aki Hong Kong Mgallery</t>
  </si>
  <si>
    <t xml:space="preserve">Kunming</t>
  </si>
  <si>
    <t xml:space="preserve">Grand Mercure Kunming South</t>
  </si>
  <si>
    <t xml:space="preserve">Mile</t>
  </si>
  <si>
    <t xml:space="preserve">DongFengYun Hotel Mi'Le - MGallery Collection</t>
  </si>
  <si>
    <t xml:space="preserve">Nanjing</t>
  </si>
  <si>
    <t xml:space="preserve">Ming Hotel Nanjing MGallery Collection</t>
  </si>
  <si>
    <t xml:space="preserve">Movenpick Nanjing Binjiang</t>
  </si>
  <si>
    <t xml:space="preserve">Novotel Nanjing Airport</t>
  </si>
  <si>
    <t xml:space="preserve">Nantong</t>
  </si>
  <si>
    <t xml:space="preserve">Novotel Nantong Development</t>
  </si>
  <si>
    <t xml:space="preserve">Sanya</t>
  </si>
  <si>
    <t xml:space="preserve">Swissotel Sanya Yalong Bay</t>
  </si>
  <si>
    <t xml:space="preserve">Shanghai</t>
  </si>
  <si>
    <t xml:space="preserve">Mercure Shanghai Jinqiao</t>
  </si>
  <si>
    <t xml:space="preserve">Novotel Shanghai Caohejing</t>
  </si>
  <si>
    <t xml:space="preserve">Novotel Shanghai Clover</t>
  </si>
  <si>
    <t xml:space="preserve">Shenzhen</t>
  </si>
  <si>
    <t xml:space="preserve">Fashion Town Hotel Shenzhen - MGallery Collection</t>
  </si>
  <si>
    <t xml:space="preserve">Wuxi</t>
  </si>
  <si>
    <t xml:space="preserve">Dangkou Ancient Town Hotel Wuxi - MGallery Collection</t>
  </si>
  <si>
    <t xml:space="preserve">Xi’an</t>
  </si>
  <si>
    <t xml:space="preserve">Swissôtel Xi’an Xinxing</t>
  </si>
  <si>
    <t xml:space="preserve">Yancheng</t>
  </si>
  <si>
    <t xml:space="preserve">Novotel Yancheng Exhibition</t>
  </si>
  <si>
    <t xml:space="preserve">Zunyi</t>
  </si>
  <si>
    <t xml:space="preserve">Pullman Chuangmeng Renhuai</t>
  </si>
  <si>
    <t xml:space="preserve">Anshan</t>
  </si>
  <si>
    <t xml:space="preserve">Pullman Anshan Time Square</t>
  </si>
  <si>
    <t xml:space="preserve">20% OFF</t>
  </si>
  <si>
    <t xml:space="preserve">Fairmont Beijing</t>
  </si>
  <si>
    <t xml:space="preserve">Grand Mercure Beijing Central </t>
  </si>
  <si>
    <t xml:space="preserve">Novotel Beijing Peace                            </t>
  </si>
  <si>
    <t xml:space="preserve">Pullman Beijing South</t>
  </si>
  <si>
    <t xml:space="preserve">Sofitel Beijing Central</t>
  </si>
  <si>
    <t xml:space="preserve">Swissôtel Beijing Hong Kong Macau Center</t>
  </si>
  <si>
    <t xml:space="preserve">Changbaishan</t>
  </si>
  <si>
    <t xml:space="preserve">Pullman Changbaishan Resort</t>
  </si>
  <si>
    <t xml:space="preserve">Swissôtel Resort Changbaishan</t>
  </si>
  <si>
    <t xml:space="preserve">Novotel Changsha International Exhibition Center </t>
  </si>
  <si>
    <t xml:space="preserve">Changshu</t>
  </si>
  <si>
    <t xml:space="preserve">Pullman Changshu Leeman</t>
  </si>
  <si>
    <t xml:space="preserve">Changzhou</t>
  </si>
  <si>
    <t xml:space="preserve">Grand Mercure Changzhou Luoxi</t>
  </si>
  <si>
    <t xml:space="preserve">Fairmont Chengdu</t>
  </si>
  <si>
    <t xml:space="preserve">Grand Mercure Chengdu East</t>
  </si>
  <si>
    <t xml:space="preserve">Ocean Spring Resort Chengdu - MGallery</t>
  </si>
  <si>
    <t xml:space="preserve">Dali</t>
  </si>
  <si>
    <t xml:space="preserve">Pullman Dali</t>
  </si>
  <si>
    <t xml:space="preserve">Daqing</t>
  </si>
  <si>
    <t xml:space="preserve">Novotel Daqing Haofang</t>
  </si>
  <si>
    <t xml:space="preserve">Dongguan</t>
  </si>
  <si>
    <t xml:space="preserve">Grand Mercure Dongguan Humen</t>
  </si>
  <si>
    <t xml:space="preserve">Pullman Dongguan Changan</t>
  </si>
  <si>
    <t xml:space="preserve">Foshan</t>
  </si>
  <si>
    <t xml:space="preserve">Pullman Foshan Shunde</t>
  </si>
  <si>
    <t xml:space="preserve">Sofitel Foshan</t>
  </si>
  <si>
    <t xml:space="preserve">Swissôtel Foshan</t>
  </si>
  <si>
    <t xml:space="preserve">Fuzhou</t>
  </si>
  <si>
    <t xml:space="preserve">Pullman Fuzhou Tahoe</t>
  </si>
  <si>
    <t xml:space="preserve">Guangzhou</t>
  </si>
  <si>
    <t xml:space="preserve">Novotel Guangzhou Baiyun Airport</t>
  </si>
  <si>
    <t xml:space="preserve">Pullman Guangzhou Baiyun Airport</t>
  </si>
  <si>
    <t xml:space="preserve">Sofitel Guangzhou Sunrich</t>
  </si>
  <si>
    <t xml:space="preserve">Guiyang</t>
  </si>
  <si>
    <t xml:space="preserve">Novotel Guiyang Downtown</t>
  </si>
  <si>
    <t xml:space="preserve">Novotel Guiyang Panjiang</t>
  </si>
  <si>
    <t xml:space="preserve">Pullman Guiyang</t>
  </si>
  <si>
    <t xml:space="preserve">Sofitel Guiyang Hunter</t>
  </si>
  <si>
    <t xml:space="preserve">Novotel Haikou Xinbudao</t>
  </si>
  <si>
    <t xml:space="preserve">Pullman Haikou</t>
  </si>
  <si>
    <t xml:space="preserve">Sofitel Haikou</t>
  </si>
  <si>
    <t xml:space="preserve">Haining</t>
  </si>
  <si>
    <t xml:space="preserve">Pullman Haining</t>
  </si>
  <si>
    <t xml:space="preserve">Sofitel Hangzhou Westlake</t>
  </si>
  <si>
    <t xml:space="preserve">Sofitel Hangzhou Yingguan</t>
  </si>
  <si>
    <t xml:space="preserve">Harbin</t>
  </si>
  <si>
    <t xml:space="preserve">Sofitel Harbin</t>
  </si>
  <si>
    <t xml:space="preserve">Hefei </t>
  </si>
  <si>
    <t xml:space="preserve">Mercure Hefei Sunac</t>
  </si>
  <si>
    <t xml:space="preserve">Novotel Hefei Sunac</t>
  </si>
  <si>
    <t xml:space="preserve">Pullman Hefei Sunac</t>
  </si>
  <si>
    <t xml:space="preserve">Swissôtel Hefei Grand Park</t>
  </si>
  <si>
    <t xml:space="preserve">AKI Hong Kong - MGallery</t>
  </si>
  <si>
    <t xml:space="preserve">ibis Hong Kong Central &amp; Sheung Wan </t>
  </si>
  <si>
    <t xml:space="preserve">ibis Hong Kong North Point</t>
  </si>
  <si>
    <t xml:space="preserve">Novotel Hong Kong Century</t>
  </si>
  <si>
    <t xml:space="preserve">Novotel Hong Kong Citygate</t>
  </si>
  <si>
    <t xml:space="preserve">The Silveri Hong Kong - MGallery</t>
  </si>
  <si>
    <t xml:space="preserve">Huai'an </t>
  </si>
  <si>
    <t xml:space="preserve">Pullman Huai'an</t>
  </si>
  <si>
    <t xml:space="preserve">Huashan</t>
  </si>
  <si>
    <t xml:space="preserve">Novotel Huashan</t>
  </si>
  <si>
    <t xml:space="preserve">Huizhou</t>
  </si>
  <si>
    <t xml:space="preserve">Pullman Huizhou Kaisa</t>
  </si>
  <si>
    <t xml:space="preserve">Jiaxing</t>
  </si>
  <si>
    <t xml:space="preserve">Novotel Jiaxing Port Area</t>
  </si>
  <si>
    <t xml:space="preserve">Pullman Jiaxing Pinghu Excellence</t>
  </si>
  <si>
    <t xml:space="preserve">Jinan</t>
  </si>
  <si>
    <t xml:space="preserve">Grand Mercure Jinan Sunshine</t>
  </si>
  <si>
    <t xml:space="preserve">Jinhua </t>
  </si>
  <si>
    <t xml:space="preserve">Pullman Jinhua</t>
  </si>
  <si>
    <t xml:space="preserve">Kaifeng</t>
  </si>
  <si>
    <t xml:space="preserve">Pullman Kaifeng Jianye</t>
  </si>
  <si>
    <t xml:space="preserve">Sofitel Kunming</t>
  </si>
  <si>
    <t xml:space="preserve">Kunshan</t>
  </si>
  <si>
    <t xml:space="preserve">Fairmont Yangcheng Lake</t>
  </si>
  <si>
    <t xml:space="preserve">Lianyungang</t>
  </si>
  <si>
    <t xml:space="preserve">Novotel Lianyungang Haizhou</t>
  </si>
  <si>
    <t xml:space="preserve">Sofitel Lianyungang Suning </t>
  </si>
  <si>
    <t xml:space="preserve">Lijiang</t>
  </si>
  <si>
    <t xml:space="preserve">Pullman Lijiang</t>
  </si>
  <si>
    <t xml:space="preserve">Linfen</t>
  </si>
  <si>
    <t xml:space="preserve">Novotel Linfen Mount Yun</t>
  </si>
  <si>
    <t xml:space="preserve">Lingshui</t>
  </si>
  <si>
    <t xml:space="preserve">Raffles Hainan</t>
  </si>
  <si>
    <t xml:space="preserve">Linyi</t>
  </si>
  <si>
    <t xml:space="preserve">Pullman Linyi Lushang </t>
  </si>
  <si>
    <t xml:space="preserve">Macau</t>
  </si>
  <si>
    <t xml:space="preserve">Sofitel Macau at Ponte 16</t>
  </si>
  <si>
    <t xml:space="preserve">Nanchang </t>
  </si>
  <si>
    <t xml:space="preserve">Mercure Nanchang Sunac</t>
  </si>
  <si>
    <t xml:space="preserve">Novotel Nanchang Sunac</t>
  </si>
  <si>
    <t xml:space="preserve">Pullman Nanchang Sunac</t>
  </si>
  <si>
    <t xml:space="preserve">Novotel Nanjing Central Suning</t>
  </si>
  <si>
    <t xml:space="preserve">Novotel Nanjing East Suning</t>
  </si>
  <si>
    <t xml:space="preserve">Pullman Nanchang Xinlv</t>
  </si>
  <si>
    <t xml:space="preserve">Pullman Nanjing Lukou Airport</t>
  </si>
  <si>
    <t xml:space="preserve">Sofitel Nanjing Galaxy Suning    </t>
  </si>
  <si>
    <t xml:space="preserve">Novotel Nantong Center</t>
  </si>
  <si>
    <t xml:space="preserve">Ningbo</t>
  </si>
  <si>
    <t xml:space="preserve">Novotel Ningbo East</t>
  </si>
  <si>
    <t xml:space="preserve">Pingxiang</t>
  </si>
  <si>
    <t xml:space="preserve">Grand Mercure Pingxiang Kaiguang</t>
  </si>
  <si>
    <t xml:space="preserve">Qingdao</t>
  </si>
  <si>
    <t xml:space="preserve">Pullman Qingdao Ziyue</t>
  </si>
  <si>
    <t xml:space="preserve">Quanzhou</t>
  </si>
  <si>
    <t xml:space="preserve">Pullman Quanzhou Shuitou</t>
  </si>
  <si>
    <t xml:space="preserve">Rizhao</t>
  </si>
  <si>
    <t xml:space="preserve">Novotel Rizhao Suning</t>
  </si>
  <si>
    <t xml:space="preserve">Fairmont Sanya Haitang Bay</t>
  </si>
  <si>
    <t xml:space="preserve">Grand Mercure Sanya Yalong Bay</t>
  </si>
  <si>
    <t xml:space="preserve">Pullman Oceanview Sanya Bay Resort &amp; Spa</t>
  </si>
  <si>
    <t xml:space="preserve">Pullman Sanya Yalong Bay Villas &amp; Resort</t>
  </si>
  <si>
    <t xml:space="preserve">Sofitel Sanya Leeman Resort</t>
  </si>
  <si>
    <t xml:space="preserve">Fairmont Peace Hotel</t>
  </si>
  <si>
    <t xml:space="preserve">Grand Mercure Shanghai Hongqiao</t>
  </si>
  <si>
    <t xml:space="preserve">Novotel Shanghai Atlantis         </t>
  </si>
  <si>
    <t xml:space="preserve">Novotel Shanghai Hongqiao Exhibition Center</t>
  </si>
  <si>
    <t xml:space="preserve">Novotel Shanghai International Tourism Zone North Tower</t>
  </si>
  <si>
    <t xml:space="preserve">Novotel Shanghai International Tourism Zone South Tower</t>
  </si>
  <si>
    <t xml:space="preserve">Novotel Shanghai Qingpu Excellence</t>
  </si>
  <si>
    <t xml:space="preserve">Pullman Shanghai Central</t>
  </si>
  <si>
    <t xml:space="preserve">Pullman Shanghai Jing An</t>
  </si>
  <si>
    <t xml:space="preserve">Pullman Shanghai Qingpu Excellence</t>
  </si>
  <si>
    <t xml:space="preserve">Pullman Shanghai Xuhui</t>
  </si>
  <si>
    <t xml:space="preserve">Sofitel Shanghai Hongqiao</t>
  </si>
  <si>
    <t xml:space="preserve">Sofitel Shanghai North Bund</t>
  </si>
  <si>
    <t xml:space="preserve">Swissôtel Grand Shanghai</t>
  </si>
  <si>
    <t xml:space="preserve">Shenyang</t>
  </si>
  <si>
    <t xml:space="preserve">Swissôtel Shenyang Center</t>
  </si>
  <si>
    <t xml:space="preserve">Novotel Shenzhen Bantian                                  </t>
  </si>
  <si>
    <t xml:space="preserve">Novotel Shenzhen Watergate </t>
  </si>
  <si>
    <t xml:space="preserve">Pullman Shenzhen North</t>
  </si>
  <si>
    <t xml:space="preserve">Raffles Shenzhen</t>
  </si>
  <si>
    <t xml:space="preserve">Shishi</t>
  </si>
  <si>
    <t xml:space="preserve">Pullman Shishi Mattison</t>
  </si>
  <si>
    <t xml:space="preserve">Suzhou</t>
  </si>
  <si>
    <t xml:space="preserve">Novotel Suzhou SIP</t>
  </si>
  <si>
    <t xml:space="preserve">Pullman Suzhou Zhonghui</t>
  </si>
  <si>
    <t xml:space="preserve">Taicang</t>
  </si>
  <si>
    <t xml:space="preserve">Pullman Suzhou Taicang</t>
  </si>
  <si>
    <t xml:space="preserve">Taiyuan</t>
  </si>
  <si>
    <t xml:space="preserve">Pullman Taiyuan </t>
  </si>
  <si>
    <t xml:space="preserve">Taizhou</t>
  </si>
  <si>
    <t xml:space="preserve">Pullman Taizhou Xianju</t>
  </si>
  <si>
    <t xml:space="preserve">Tangshan</t>
  </si>
  <si>
    <t xml:space="preserve">Pullman Tangshan</t>
  </si>
  <si>
    <t xml:space="preserve">Ulaanbaatar </t>
  </si>
  <si>
    <t xml:space="preserve">Novotel Ulaanbaatar </t>
  </si>
  <si>
    <t xml:space="preserve">Weifang</t>
  </si>
  <si>
    <t xml:space="preserve">Pullman Weifang</t>
  </si>
  <si>
    <t xml:space="preserve">Wenzhou</t>
  </si>
  <si>
    <t xml:space="preserve">Pullman Wenzhou</t>
  </si>
  <si>
    <t xml:space="preserve">Wuhan</t>
  </si>
  <si>
    <t xml:space="preserve">Fairmont Wuhan</t>
  </si>
  <si>
    <t xml:space="preserve">Grand Mercure Wuhan International Expo Center</t>
  </si>
  <si>
    <t xml:space="preserve">Pullman Wuxi New Lake</t>
  </si>
  <si>
    <t xml:space="preserve">Xiamen</t>
  </si>
  <si>
    <t xml:space="preserve">Fairmont Xiamen</t>
  </si>
  <si>
    <t xml:space="preserve">Pullman Xiamen Powerlong                                                                     </t>
  </si>
  <si>
    <t xml:space="preserve">Xi'an</t>
  </si>
  <si>
    <t xml:space="preserve">Novotel Xi'an Aden</t>
  </si>
  <si>
    <t xml:space="preserve">Novotel Xi'an Xinxing</t>
  </si>
  <si>
    <t xml:space="preserve">Sofitel Legend People's Grand Hotel Xian</t>
  </si>
  <si>
    <t xml:space="preserve">Sofitel Xian on Renmin Square</t>
  </si>
  <si>
    <t xml:space="preserve">Xining</t>
  </si>
  <si>
    <t xml:space="preserve">Sofitel Xining </t>
  </si>
  <si>
    <t xml:space="preserve">Xiong'an</t>
  </si>
  <si>
    <t xml:space="preserve">Sofitel Xiong'an</t>
  </si>
  <si>
    <t xml:space="preserve">Xishuangbanna</t>
  </si>
  <si>
    <t xml:space="preserve">Pullman Xishuangbanna</t>
  </si>
  <si>
    <t xml:space="preserve">Yantai</t>
  </si>
  <si>
    <t xml:space="preserve">Pullman Yantai Center</t>
  </si>
  <si>
    <t xml:space="preserve">Yichang</t>
  </si>
  <si>
    <t xml:space="preserve">Grand Mercure Yichang Waitan</t>
  </si>
  <si>
    <t xml:space="preserve">Yueyang</t>
  </si>
  <si>
    <t xml:space="preserve">Pullman Yueyang </t>
  </si>
  <si>
    <t xml:space="preserve">Yuxi</t>
  </si>
  <si>
    <t xml:space="preserve">Pullman Yuxi Falcon</t>
  </si>
  <si>
    <t xml:space="preserve">Zhangjiajie</t>
  </si>
  <si>
    <t xml:space="preserve">Pullman Zhangjiajie </t>
  </si>
  <si>
    <t xml:space="preserve">Zhengzhou</t>
  </si>
  <si>
    <t xml:space="preserve">Novotel Zhengzhou Airport</t>
  </si>
  <si>
    <t xml:space="preserve">Novotel Zhengzhou Convention Centre </t>
  </si>
  <si>
    <t xml:space="preserve">Sofitel Zhengzhou International                                  </t>
  </si>
  <si>
    <t xml:space="preserve">Zhouzhuang</t>
  </si>
  <si>
    <t xml:space="preserve">Pullman Zhouzhuang </t>
  </si>
  <si>
    <t xml:space="preserve">Zhuhai</t>
  </si>
  <si>
    <t xml:space="preserve">Pullman Zhuhai</t>
  </si>
  <si>
    <t xml:space="preserve">Destination</t>
  </si>
  <si>
    <t xml:space="preserve">Argentina</t>
  </si>
  <si>
    <t xml:space="preserve">Buenos Aires</t>
  </si>
  <si>
    <t xml:space="preserve">SLS Buenos Aires Puerto Madero</t>
  </si>
  <si>
    <t xml:space="preserve">Austria</t>
  </si>
  <si>
    <t xml:space="preserve">Vienna</t>
  </si>
  <si>
    <t xml:space="preserve">25Hours Hotel Vienna At Museumsquartier</t>
  </si>
  <si>
    <t xml:space="preserve">The Hoxton Vienna</t>
  </si>
  <si>
    <t xml:space="preserve">Bahamas</t>
  </si>
  <si>
    <t xml:space="preserve">Nassau</t>
  </si>
  <si>
    <t xml:space="preserve">SLS Baha Mar</t>
  </si>
  <si>
    <t xml:space="preserve">Barbados</t>
  </si>
  <si>
    <t xml:space="preserve">St James</t>
  </si>
  <si>
    <t xml:space="preserve">Fairmont Royal Pavilion</t>
  </si>
  <si>
    <t xml:space="preserve">Bermuda</t>
  </si>
  <si>
    <t xml:space="preserve">Hamilton</t>
  </si>
  <si>
    <t xml:space="preserve">Hamilton Princess &amp; Beach Club - A Fairmont Managed Hotel</t>
  </si>
  <si>
    <t xml:space="preserve">Brazil</t>
  </si>
  <si>
    <t xml:space="preserve">Belém</t>
  </si>
  <si>
    <t xml:space="preserve">ibis Styles Belém Batista Campos</t>
  </si>
  <si>
    <t xml:space="preserve">ibis Styles Belém Do Pará</t>
  </si>
  <si>
    <t xml:space="preserve">ibis Styles Belem Hangar</t>
  </si>
  <si>
    <t xml:space="preserve">ibis Styles Belém Nazaré</t>
  </si>
  <si>
    <t xml:space="preserve">Mercure Belém Boulevard</t>
  </si>
  <si>
    <t xml:space="preserve">Boa Vista</t>
  </si>
  <si>
    <t xml:space="preserve">ibis Styles Boa Vista</t>
  </si>
  <si>
    <t xml:space="preserve">Campinas</t>
  </si>
  <si>
    <t xml:space="preserve">ibis Styles Campinas Alphaville</t>
  </si>
  <si>
    <t xml:space="preserve">Criciúma</t>
  </si>
  <si>
    <t xml:space="preserve">Novotel Criciúma</t>
  </si>
  <si>
    <t xml:space="preserve">Cuiabá</t>
  </si>
  <si>
    <t xml:space="preserve">ibis Cuiabá Shopping</t>
  </si>
  <si>
    <t xml:space="preserve">Curitiba</t>
  </si>
  <si>
    <t xml:space="preserve">Grand Mercure Curitiba Rayon</t>
  </si>
  <si>
    <t xml:space="preserve">Garanhuns</t>
  </si>
  <si>
    <t xml:space="preserve">ibis Styles Garanhuns</t>
  </si>
  <si>
    <t xml:space="preserve">Goiânia</t>
  </si>
  <si>
    <t xml:space="preserve">ibis Styles Goiânia Shopping Estação</t>
  </si>
  <si>
    <t xml:space="preserve">Guarapuava</t>
  </si>
  <si>
    <t xml:space="preserve">ibis Guarapuava</t>
  </si>
  <si>
    <t xml:space="preserve">Guarulhos</t>
  </si>
  <si>
    <t xml:space="preserve">ibis Budget Guarulhos Aeroporto</t>
  </si>
  <si>
    <t xml:space="preserve">Igrejinha</t>
  </si>
  <si>
    <t xml:space="preserve">ibis Igrejinha</t>
  </si>
  <si>
    <t xml:space="preserve">Itajai</t>
  </si>
  <si>
    <t xml:space="preserve">ibis Budget Navegantes Itajai</t>
  </si>
  <si>
    <t xml:space="preserve">Jaboatão Dos Guararapes</t>
  </si>
  <si>
    <t xml:space="preserve">ibis Budget Recife Jaboatão</t>
  </si>
  <si>
    <t xml:space="preserve">Lagoa Santa</t>
  </si>
  <si>
    <t xml:space="preserve">ibis Styles Confins Aeroporto</t>
  </si>
  <si>
    <t xml:space="preserve">Lavras</t>
  </si>
  <si>
    <t xml:space="preserve">ibis Lavras</t>
  </si>
  <si>
    <t xml:space="preserve">Macaé</t>
  </si>
  <si>
    <t xml:space="preserve">Mercure Macaé</t>
  </si>
  <si>
    <t xml:space="preserve">Maceió</t>
  </si>
  <si>
    <t xml:space="preserve">ibis Styles Maceió Pajuçara</t>
  </si>
  <si>
    <t xml:space="preserve">Manaus</t>
  </si>
  <si>
    <t xml:space="preserve">ibis Styles Manaus</t>
  </si>
  <si>
    <t xml:space="preserve">Maracanaú</t>
  </si>
  <si>
    <t xml:space="preserve">ibis Styles Maracanã</t>
  </si>
  <si>
    <t xml:space="preserve">Maragogi</t>
  </si>
  <si>
    <t xml:space="preserve">ibis Styles Maragogi</t>
  </si>
  <si>
    <t xml:space="preserve">Matão</t>
  </si>
  <si>
    <t xml:space="preserve">Hotel Matao By Mercure</t>
  </si>
  <si>
    <t xml:space="preserve">Parauapebas</t>
  </si>
  <si>
    <t xml:space="preserve">ibis Styles Parauapebas</t>
  </si>
  <si>
    <t xml:space="preserve">Poços De Caldas</t>
  </si>
  <si>
    <t xml:space="preserve">ibis Styles Poços De Caldas</t>
  </si>
  <si>
    <t xml:space="preserve">Ponta Grossa</t>
  </si>
  <si>
    <t xml:space="preserve">ibis Ponta Grossa</t>
  </si>
  <si>
    <t xml:space="preserve">Porto Alegre</t>
  </si>
  <si>
    <t xml:space="preserve">ibis Styles Porto Alegre Moinhos De Vento</t>
  </si>
  <si>
    <t xml:space="preserve">Manhattan Porto Alegre By Mercure</t>
  </si>
  <si>
    <t xml:space="preserve">Porto Alegre By Mercure</t>
  </si>
  <si>
    <t xml:space="preserve">Recife</t>
  </si>
  <si>
    <t xml:space="preserve">Grand Mercure Recife Boa Viagem</t>
  </si>
  <si>
    <t xml:space="preserve">Novotel Recife Marina</t>
  </si>
  <si>
    <t xml:space="preserve">Ribeirão Preto</t>
  </si>
  <si>
    <t xml:space="preserve">ibis Styles R.P Maurilio Biagi</t>
  </si>
  <si>
    <t xml:space="preserve">ibis Styles Ribeirão Preto Braz Olaia</t>
  </si>
  <si>
    <t xml:space="preserve">ibis Styles Ribeirão Preto Maurílio Biagi</t>
  </si>
  <si>
    <t xml:space="preserve">ibis Styles Rp Braz Olaia</t>
  </si>
  <si>
    <t xml:space="preserve">Rio De Janeiro</t>
  </si>
  <si>
    <t xml:space="preserve">Grand Mercure Rio De Janeiro Copacabana</t>
  </si>
  <si>
    <t xml:space="preserve">Hotel Santa Teresa</t>
  </si>
  <si>
    <t xml:space="preserve">ibis Styles Rj Botafogo</t>
  </si>
  <si>
    <t xml:space="preserve">Mercure Rio Boutique Copacabana</t>
  </si>
  <si>
    <t xml:space="preserve">Novotel Rio De Janeiro Leme</t>
  </si>
  <si>
    <t xml:space="preserve">Santa Teresa Hotel Rj - Mgallery</t>
  </si>
  <si>
    <t xml:space="preserve">Rondonópolis</t>
  </si>
  <si>
    <t xml:space="preserve">ibis Styles Rondonopolis</t>
  </si>
  <si>
    <t xml:space="preserve">Salvador</t>
  </si>
  <si>
    <t xml:space="preserve">Novotel Salvador Rio Vermelho</t>
  </si>
  <si>
    <t xml:space="preserve">São Caetano Do Sul</t>
  </si>
  <si>
    <t xml:space="preserve">ibis Budget São Caetano</t>
  </si>
  <si>
    <t xml:space="preserve">São José Dos Pinhais</t>
  </si>
  <si>
    <t xml:space="preserve">ibis Styles Curitiba Aeroporto</t>
  </si>
  <si>
    <t xml:space="preserve">Sao Paulo</t>
  </si>
  <si>
    <t xml:space="preserve">Grand Mercure Sp Itaim Bibi</t>
  </si>
  <si>
    <t xml:space="preserve">São Paulo</t>
  </si>
  <si>
    <t xml:space="preserve">ibis Styles Sp Centro</t>
  </si>
  <si>
    <t xml:space="preserve">ibis Styles Sp Faria Lima</t>
  </si>
  <si>
    <t xml:space="preserve">Mercure São Paulo Grand Plaza Paulista</t>
  </si>
  <si>
    <t xml:space="preserve">Novotel São Paulo Jardins</t>
  </si>
  <si>
    <t xml:space="preserve">Pergamon Sp Frei Caneca By Accor</t>
  </si>
  <si>
    <t xml:space="preserve">Serra Talhada</t>
  </si>
  <si>
    <t xml:space="preserve">ibis Serra Talhada</t>
  </si>
  <si>
    <t xml:space="preserve">Sorocaba</t>
  </si>
  <si>
    <t xml:space="preserve">ibis Styles Sorocaba Santa Rosália</t>
  </si>
  <si>
    <t xml:space="preserve">Tubarão</t>
  </si>
  <si>
    <t xml:space="preserve">ibis Tubarão</t>
  </si>
  <si>
    <t xml:space="preserve">Canada</t>
  </si>
  <si>
    <t xml:space="preserve">Banff</t>
  </si>
  <si>
    <t xml:space="preserve">Fairmont Banff Springs</t>
  </si>
  <si>
    <t xml:space="preserve">Calgary</t>
  </si>
  <si>
    <t xml:space="preserve">Fairmont Palliser</t>
  </si>
  <si>
    <t xml:space="preserve">Charlevoix</t>
  </si>
  <si>
    <t xml:space="preserve">Fairmont Le Manoir Richelieu</t>
  </si>
  <si>
    <t xml:space="preserve">Edmonton</t>
  </si>
  <si>
    <t xml:space="preserve">Fairmont Hotel Macdonald</t>
  </si>
  <si>
    <t xml:space="preserve">Jasper Ab</t>
  </si>
  <si>
    <t xml:space="preserve">Fairmont Jasper Park Lodge</t>
  </si>
  <si>
    <t xml:space="preserve">Lake Louise</t>
  </si>
  <si>
    <t xml:space="preserve">Fairmont Chateau Lake Louise</t>
  </si>
  <si>
    <t xml:space="preserve">Mont Tremblant</t>
  </si>
  <si>
    <t xml:space="preserve">Fairmont Tremblant</t>
  </si>
  <si>
    <t xml:space="preserve">Montebello</t>
  </si>
  <si>
    <t xml:space="preserve">Fairmont Le Château Montebello</t>
  </si>
  <si>
    <t xml:space="preserve">Montreal</t>
  </si>
  <si>
    <t xml:space="preserve">Fairmont The Queen Elizabeth</t>
  </si>
  <si>
    <t xml:space="preserve">Ottawa</t>
  </si>
  <si>
    <t xml:space="preserve">Fairmont Château Laurier</t>
  </si>
  <si>
    <t xml:space="preserve">Richmond</t>
  </si>
  <si>
    <t xml:space="preserve">Fairmont Vancouver Airport</t>
  </si>
  <si>
    <t xml:space="preserve">Toronto</t>
  </si>
  <si>
    <t xml:space="preserve">Fairmont Royal York</t>
  </si>
  <si>
    <t xml:space="preserve">Vancouver</t>
  </si>
  <si>
    <t xml:space="preserve">Fairmont Hotel Vancouver</t>
  </si>
  <si>
    <t xml:space="preserve">Fairmont Pacific Rim</t>
  </si>
  <si>
    <t xml:space="preserve">Fairmont Waterfront</t>
  </si>
  <si>
    <t xml:space="preserve">Victoria</t>
  </si>
  <si>
    <t xml:space="preserve">Fairmont Empress</t>
  </si>
  <si>
    <t xml:space="preserve">Whistler</t>
  </si>
  <si>
    <t xml:space="preserve">Fairmont Chateau Whistler</t>
  </si>
  <si>
    <t xml:space="preserve">Winnipeg</t>
  </si>
  <si>
    <t xml:space="preserve">Fairmont Winnipeg</t>
  </si>
  <si>
    <t xml:space="preserve">Colombia</t>
  </si>
  <si>
    <t xml:space="preserve">Apartado</t>
  </si>
  <si>
    <t xml:space="preserve">ibis Apartadó</t>
  </si>
  <si>
    <t xml:space="preserve">Bogotá</t>
  </si>
  <si>
    <t xml:space="preserve">Mercure Bogotá Calle 100</t>
  </si>
  <si>
    <t xml:space="preserve">Novotel Bogotá Parque 93</t>
  </si>
  <si>
    <t xml:space="preserve">Cali</t>
  </si>
  <si>
    <t xml:space="preserve">ibis Cali Granada</t>
  </si>
  <si>
    <t xml:space="preserve">Cucuta</t>
  </si>
  <si>
    <t xml:space="preserve">ibis Cúcuta</t>
  </si>
  <si>
    <t xml:space="preserve">Itagüi</t>
  </si>
  <si>
    <t xml:space="preserve">ibis Budget Itagüí</t>
  </si>
  <si>
    <t xml:space="preserve">Medellin</t>
  </si>
  <si>
    <t xml:space="preserve">Novotel Medellin El Tesoro</t>
  </si>
  <si>
    <t xml:space="preserve">Czech Republic</t>
  </si>
  <si>
    <t xml:space="preserve">Prague 7 Holesovice</t>
  </si>
  <si>
    <t xml:space="preserve">Mama Shelter Prague</t>
  </si>
  <si>
    <t xml:space="preserve">Denmark</t>
  </si>
  <si>
    <t xml:space="preserve">Copenhagen</t>
  </si>
  <si>
    <t xml:space="preserve">25Hours Hotel Copenhagen Indre By</t>
  </si>
  <si>
    <t xml:space="preserve">25Hours Hotel Copenhagen Paper Island</t>
  </si>
  <si>
    <t xml:space="preserve">Dubai</t>
  </si>
  <si>
    <t xml:space="preserve">United Arab Emirates</t>
  </si>
  <si>
    <t xml:space="preserve">25Hours Hotel Dubai One Central</t>
  </si>
  <si>
    <t xml:space="preserve">Banyan Tree Dubai</t>
  </si>
  <si>
    <t xml:space="preserve">Delano Dubai</t>
  </si>
  <si>
    <t xml:space="preserve">Mama Shelter Dubai</t>
  </si>
  <si>
    <t xml:space="preserve">SLS Hotel And Residences Dubai</t>
  </si>
  <si>
    <t xml:space="preserve">SO Uptown Dubai</t>
  </si>
  <si>
    <t xml:space="preserve">France</t>
  </si>
  <si>
    <t xml:space="preserve">Bordeaux</t>
  </si>
  <si>
    <t xml:space="preserve">Mondrian Bordeaux Les Carmes</t>
  </si>
  <si>
    <t xml:space="preserve">Dijon</t>
  </si>
  <si>
    <t xml:space="preserve">Mama Shelter Dijon</t>
  </si>
  <si>
    <t xml:space="preserve">Lille</t>
  </si>
  <si>
    <t xml:space="preserve">Mama Shelter Lille</t>
  </si>
  <si>
    <t xml:space="preserve">Paris</t>
  </si>
  <si>
    <t xml:space="preserve">25Hours Hotel Paris Terminus Nord</t>
  </si>
  <si>
    <t xml:space="preserve">Maison Delano Paris</t>
  </si>
  <si>
    <t xml:space="preserve">Mama Shelter Paris West</t>
  </si>
  <si>
    <t xml:space="preserve">SO/ Paris Hotel</t>
  </si>
  <si>
    <t xml:space="preserve">Puteaux</t>
  </si>
  <si>
    <t xml:space="preserve">Mama Shelter Paris La Défense</t>
  </si>
  <si>
    <t xml:space="preserve">Toulouse</t>
  </si>
  <si>
    <t xml:space="preserve">Mama Shelter Toulouse</t>
  </si>
  <si>
    <t xml:space="preserve">Germany</t>
  </si>
  <si>
    <t xml:space="preserve">Berlin</t>
  </si>
  <si>
    <t xml:space="preserve">25Hours Hotel Bikini Berlin</t>
  </si>
  <si>
    <t xml:space="preserve">SO/ Berlin Das Stue</t>
  </si>
  <si>
    <t xml:space="preserve">Duesseldorf</t>
  </si>
  <si>
    <t xml:space="preserve">25Hours Hotel Duesseldorf Das Tour</t>
  </si>
  <si>
    <t xml:space="preserve">Frankfurt</t>
  </si>
  <si>
    <t xml:space="preserve">25Hours Hotel Frankfurt The Trip</t>
  </si>
  <si>
    <t xml:space="preserve">Frankfurt Am Main</t>
  </si>
  <si>
    <t xml:space="preserve">25Hours Hotel Frankfurt The Goldman</t>
  </si>
  <si>
    <t xml:space="preserve">Hamburg</t>
  </si>
  <si>
    <t xml:space="preserve">25Hours Hotel Hamburg Hafencity</t>
  </si>
  <si>
    <t xml:space="preserve">Koeln</t>
  </si>
  <si>
    <t xml:space="preserve">25Hours Hotel Cologne The Circle</t>
  </si>
  <si>
    <t xml:space="preserve">Munich</t>
  </si>
  <si>
    <t xml:space="preserve">25Hours Hotel Munich The Royal Bavarian</t>
  </si>
  <si>
    <t xml:space="preserve">Italy</t>
  </si>
  <si>
    <t xml:space="preserve">Florence</t>
  </si>
  <si>
    <t xml:space="preserve">25Hours Hotel Florence Piazza San Paolino</t>
  </si>
  <si>
    <t xml:space="preserve">Luxembourg</t>
  </si>
  <si>
    <t xml:space="preserve">Mama Shelter Luxembourg</t>
  </si>
  <si>
    <t xml:space="preserve">Mexico</t>
  </si>
  <si>
    <t xml:space="preserve">Aguascalientes</t>
  </si>
  <si>
    <t xml:space="preserve">ibis Budget Aguascalientes</t>
  </si>
  <si>
    <t xml:space="preserve">Cancún</t>
  </si>
  <si>
    <t xml:space="preserve">SLS Cancun</t>
  </si>
  <si>
    <t xml:space="preserve">Ciudad De México</t>
  </si>
  <si>
    <t xml:space="preserve">Novotel Mexico City Centro Historico</t>
  </si>
  <si>
    <t xml:space="preserve">Mazatlán</t>
  </si>
  <si>
    <t xml:space="preserve">ibis Mazatlán Marina</t>
  </si>
  <si>
    <t xml:space="preserve">Mexico City</t>
  </si>
  <si>
    <t xml:space="preserve">Mondrian Mexico City Condesa</t>
  </si>
  <si>
    <t xml:space="preserve">Naucalpan</t>
  </si>
  <si>
    <t xml:space="preserve">Novotel Mexico City Toreo</t>
  </si>
  <si>
    <t xml:space="preserve">Playa Del Carmen</t>
  </si>
  <si>
    <t xml:space="preserve">Fairmont Mayakoba</t>
  </si>
  <si>
    <t xml:space="preserve">Tijuana</t>
  </si>
  <si>
    <t xml:space="preserve">ibis Tijuana Zona Rio</t>
  </si>
  <si>
    <t xml:space="preserve">Torreón</t>
  </si>
  <si>
    <t xml:space="preserve">ibis Torreón</t>
  </si>
  <si>
    <t xml:space="preserve">Peru</t>
  </si>
  <si>
    <t xml:space="preserve">Lima</t>
  </si>
  <si>
    <t xml:space="preserve">Mercure Ariosto Lima</t>
  </si>
  <si>
    <t xml:space="preserve">Pullman Lima Miraflores</t>
  </si>
  <si>
    <t xml:space="preserve">Pullman Lima San Isidro</t>
  </si>
  <si>
    <t xml:space="preserve">Portugal</t>
  </si>
  <si>
    <t xml:space="preserve">Lisboa</t>
  </si>
  <si>
    <t xml:space="preserve">Mama Shelter Lisbon</t>
  </si>
  <si>
    <t xml:space="preserve">Puerto Rico</t>
  </si>
  <si>
    <t xml:space="preserve">San Juan</t>
  </si>
  <si>
    <t xml:space="preserve">Fairmont El San Juan Hotel</t>
  </si>
  <si>
    <t xml:space="preserve">Serbia</t>
  </si>
  <si>
    <t xml:space="preserve">Belgrade</t>
  </si>
  <si>
    <t xml:space="preserve">Mama Shelter Belgrade</t>
  </si>
  <si>
    <t xml:space="preserve">South Africa</t>
  </si>
  <si>
    <t xml:space="preserve">Johannesburg</t>
  </si>
  <si>
    <t xml:space="preserve">Hyde Johannesburg Rosebank</t>
  </si>
  <si>
    <t xml:space="preserve">Spain</t>
  </si>
  <si>
    <t xml:space="preserve">Barcelona</t>
  </si>
  <si>
    <t xml:space="preserve">SLS Barcelona</t>
  </si>
  <si>
    <t xml:space="preserve">Cala Llonga, Balearic Islands</t>
  </si>
  <si>
    <t xml:space="preserve">Hyde Hotel Ibiza</t>
  </si>
  <si>
    <t xml:space="preserve">Mondrian Ibiza</t>
  </si>
  <si>
    <t xml:space="preserve">Switzerland</t>
  </si>
  <si>
    <t xml:space="preserve">Zurich</t>
  </si>
  <si>
    <t xml:space="preserve">25Hours Hotel Zurich Langstrasse</t>
  </si>
  <si>
    <t xml:space="preserve">25Hours Hotel Zurich West</t>
  </si>
  <si>
    <t xml:space="preserve">Hyde Hotel Dubai</t>
  </si>
  <si>
    <t xml:space="preserve">United Kingdom</t>
  </si>
  <si>
    <t xml:space="preserve">London</t>
  </si>
  <si>
    <t xml:space="preserve">Hyde London City</t>
  </si>
  <si>
    <t xml:space="preserve">Mama Shelter London Shoreditch</t>
  </si>
  <si>
    <t xml:space="preserve">Sanderson London</t>
  </si>
  <si>
    <t xml:space="preserve">St Martins Lane London</t>
  </si>
  <si>
    <t xml:space="preserve">United States Of America</t>
  </si>
  <si>
    <t xml:space="preserve">Austin</t>
  </si>
  <si>
    <t xml:space="preserve">Fairmont Austin</t>
  </si>
  <si>
    <t xml:space="preserve">Boston</t>
  </si>
  <si>
    <t xml:space="preserve">Fairmont Copley Plaza Boston</t>
  </si>
  <si>
    <t xml:space="preserve">Raffles Boston</t>
  </si>
  <si>
    <t xml:space="preserve">Chicago</t>
  </si>
  <si>
    <t xml:space="preserve">21c Museum Hotel Chicago</t>
  </si>
  <si>
    <t xml:space="preserve">Fairmont Chicago - Millennium Park</t>
  </si>
  <si>
    <t xml:space="preserve">Swissôtel Chicago</t>
  </si>
  <si>
    <t xml:space="preserve">Cincinnati</t>
  </si>
  <si>
    <t xml:space="preserve">21c Museum Hotel Cincinnati</t>
  </si>
  <si>
    <t xml:space="preserve">Dallas</t>
  </si>
  <si>
    <t xml:space="preserve">Fairmont Dallas</t>
  </si>
  <si>
    <t xml:space="preserve">Durham</t>
  </si>
  <si>
    <t xml:space="preserve">21c Museum Hotel Durham</t>
  </si>
  <si>
    <t xml:space="preserve">Hawaii</t>
  </si>
  <si>
    <t xml:space="preserve">Fairmont Orchid - Hawaii</t>
  </si>
  <si>
    <t xml:space="preserve">Lexington</t>
  </si>
  <si>
    <t xml:space="preserve">21c Museum Hotel Lexington</t>
  </si>
  <si>
    <t xml:space="preserve">Long Beach</t>
  </si>
  <si>
    <t xml:space="preserve">Fairmont Breakers Long Beach</t>
  </si>
  <si>
    <t xml:space="preserve">Los Angeles</t>
  </si>
  <si>
    <t xml:space="preserve">Fairmont Century Plaza</t>
  </si>
  <si>
    <t xml:space="preserve">Louisville</t>
  </si>
  <si>
    <t xml:space="preserve">21c Museum Hotel Louisville</t>
  </si>
  <si>
    <t xml:space="preserve">Maui</t>
  </si>
  <si>
    <t xml:space="preserve">Fairmont Kea Lani - Maui</t>
  </si>
  <si>
    <t xml:space="preserve">Miami</t>
  </si>
  <si>
    <t xml:space="preserve">Novotel Miami Brickell</t>
  </si>
  <si>
    <t xml:space="preserve">SLS Lux Brickell</t>
  </si>
  <si>
    <t xml:space="preserve">New York</t>
  </si>
  <si>
    <t xml:space="preserve">The Plaza - A Fairmont Managed Hotel</t>
  </si>
  <si>
    <t xml:space="preserve">Saint Louis</t>
  </si>
  <si>
    <t xml:space="preserve">21c Museum Hotel St Louis</t>
  </si>
  <si>
    <t xml:space="preserve">San Diego</t>
  </si>
  <si>
    <t xml:space="preserve">Fairmont Grand Del Mar</t>
  </si>
  <si>
    <t xml:space="preserve">San Francisco</t>
  </si>
  <si>
    <t xml:space="preserve">Fairmont San Francisco</t>
  </si>
  <si>
    <t xml:space="preserve">Hotel Stratford Handwritten</t>
  </si>
  <si>
    <t xml:space="preserve">Santa Monica</t>
  </si>
  <si>
    <t xml:space="preserve">Fairmont Miramar - Hotel &amp; Bungalows</t>
  </si>
  <si>
    <t xml:space="preserve">Scottsdale</t>
  </si>
  <si>
    <t xml:space="preserve">Fairmont Scottsdale Princess</t>
  </si>
  <si>
    <t xml:space="preserve">Seattle</t>
  </si>
  <si>
    <t xml:space="preserve">Fairmont Olympic Hotel - Seattle</t>
  </si>
  <si>
    <t xml:space="preserve">Sonoma</t>
  </si>
  <si>
    <t xml:space="preserve">Fairmont Sonoma Mission Inn &amp; Spa</t>
  </si>
  <si>
    <t xml:space="preserve">Washington, D.C.</t>
  </si>
  <si>
    <t xml:space="preserve">Fairmont Washington D.C. Georgetown</t>
  </si>
  <si>
    <t xml:space="preserve">West Hollywood</t>
  </si>
  <si>
    <t xml:space="preserve">Mondrian Los Ange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\-yy;@"/>
    <numFmt numFmtId="167" formatCode="d\-mmm\-yy"/>
    <numFmt numFmtId="168" formatCode="0%"/>
    <numFmt numFmtId="169" formatCode="[$-409]dd\-mmm\-yy;@"/>
  </numFmts>
  <fonts count="1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354852"/>
      <name val="Arial"/>
      <family val="2"/>
      <charset val="1"/>
    </font>
    <font>
      <u val="single"/>
      <sz val="10"/>
      <color rgb="FF467886"/>
      <name val="Arial"/>
      <family val="2"/>
      <charset val="1"/>
    </font>
    <font>
      <u val="single"/>
      <sz val="11"/>
      <color rgb="FF467886"/>
      <name val="Aptos Narrow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8"/>
      <color rgb="FFFFFFFF"/>
      <name val="Arial"/>
      <family val="2"/>
      <charset val="1"/>
    </font>
    <font>
      <b val="true"/>
      <sz val="18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ptos"/>
      <family val="2"/>
      <charset val="1"/>
    </font>
    <font>
      <b val="true"/>
      <sz val="10"/>
      <color rgb="FFFFFF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8E8E8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DC140A"/>
        <bgColor rgb="FFFF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E8E8E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8E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886"/>
      <rgbColor rgb="FF969696"/>
      <rgbColor rgb="FF003366"/>
      <rgbColor rgb="FF339966"/>
      <rgbColor rgb="FF003300"/>
      <rgbColor rgb="FF333300"/>
      <rgbColor rgb="FFDC140A"/>
      <rgbColor rgb="FF993366"/>
      <rgbColor rgb="FF333399"/>
      <rgbColor rgb="FF3548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284480</xdr:colOff>
      <xdr:row>1</xdr:row>
      <xdr:rowOff>40320</xdr:rowOff>
    </xdr:from>
    <xdr:to>
      <xdr:col>3</xdr:col>
      <xdr:colOff>2722320</xdr:colOff>
      <xdr:row>1</xdr:row>
      <xdr:rowOff>51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05960" y="202320"/>
          <a:ext cx="1437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19880</xdr:colOff>
      <xdr:row>0</xdr:row>
      <xdr:rowOff>2159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9002600" cy="215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ac-marketing.webbeds.com/wp-content/uploads/2025/05/AccorWebBeds-Accor-China-2025.xlsx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tgrp-my.sharepoint.com/:x:/r/personal/praphatson_promkhonsue_webbeds_com/_layouts/15/Doc.aspx?sourcedoc=%7B703200C1-A0B3-4152-BEC8-BC2B244AE4B5%7D&amp;file=Current%20Hotel%20Deals%20(30%20May%202025)%20(2).xlsx&amp;nav=MTVfe0ZCNDQ2QTk1LTAyRDEtNDE4QS1CRTg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2.75" zeroHeight="false" outlineLevelRow="0" outlineLevelCol="0"/>
  <cols>
    <col collapsed="false" customWidth="true" hidden="false" outlineLevel="0" max="1" min="1" style="1" width="26.75"/>
    <col collapsed="false" customWidth="true" hidden="false" outlineLevel="0" max="2" min="2" style="1" width="51.37"/>
    <col collapsed="false" customWidth="false" hidden="false" outlineLevel="0" max="3" min="3" style="2" width="8.76"/>
    <col collapsed="false" customWidth="true" hidden="false" outlineLevel="0" max="4" min="4" style="2" width="73.26"/>
    <col collapsed="false" customWidth="true" hidden="false" outlineLevel="0" max="5" min="5" style="1" width="64.63"/>
    <col collapsed="false" customWidth="true" hidden="false" outlineLevel="0" max="6" min="6" style="2" width="11.75"/>
    <col collapsed="false" customWidth="true" hidden="false" outlineLevel="0" max="7" min="7" style="1" width="14.25"/>
    <col collapsed="false" customWidth="true" hidden="false" outlineLevel="0" max="8" min="8" style="1" width="13.5"/>
    <col collapsed="false" customWidth="true" hidden="false" outlineLevel="0" max="9" min="9" style="1" width="12.5"/>
    <col collapsed="false" customWidth="true" hidden="false" outlineLevel="0" max="11" min="10" style="1" width="11.75"/>
    <col collapsed="false" customWidth="false" hidden="false" outlineLevel="0" max="16384" min="12" style="1" width="8.7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6.5" hidden="false" customHeight="true" outlineLevel="0" collapsed="false">
      <c r="A2" s="4" t="e">
        <f aca="false">#VALUE!</f>
        <v>#VALUE!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8.25" hidden="false" customHeight="true" outlineLevel="0" collapsed="false">
      <c r="A3" s="4" t="e">
        <f aca="false">#VALUE!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7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6" t="s">
        <v>8</v>
      </c>
      <c r="I4" s="6" t="s">
        <v>9</v>
      </c>
      <c r="J4" s="5" t="s">
        <v>10</v>
      </c>
      <c r="K4" s="5" t="s">
        <v>11</v>
      </c>
    </row>
    <row r="5" customFormat="false" ht="12.75" hidden="false" customHeight="false" outlineLevel="0" collapsed="false">
      <c r="A5" s="7" t="s">
        <v>12</v>
      </c>
      <c r="B5" s="7" t="s">
        <v>13</v>
      </c>
      <c r="C5" s="8" t="n">
        <v>5</v>
      </c>
      <c r="D5" s="8" t="s">
        <v>14</v>
      </c>
      <c r="E5" s="7"/>
      <c r="F5" s="8" t="s">
        <v>15</v>
      </c>
      <c r="G5" s="9" t="n">
        <v>45930</v>
      </c>
      <c r="H5" s="9" t="s">
        <v>16</v>
      </c>
      <c r="I5" s="9" t="n">
        <v>45930</v>
      </c>
      <c r="J5" s="10" t="n">
        <v>5781835</v>
      </c>
      <c r="K5" s="7" t="n">
        <v>574684</v>
      </c>
    </row>
    <row r="6" customFormat="false" ht="12.75" hidden="false" customHeight="false" outlineLevel="0" collapsed="false">
      <c r="A6" s="7" t="s">
        <v>17</v>
      </c>
      <c r="B6" s="7" t="s">
        <v>18</v>
      </c>
      <c r="C6" s="8" t="n">
        <v>4</v>
      </c>
      <c r="D6" s="8" t="s">
        <v>14</v>
      </c>
      <c r="E6" s="7"/>
      <c r="F6" s="8" t="s">
        <v>15</v>
      </c>
      <c r="G6" s="9" t="n">
        <v>46022</v>
      </c>
      <c r="H6" s="9" t="s">
        <v>16</v>
      </c>
      <c r="I6" s="9" t="n">
        <v>46022</v>
      </c>
      <c r="J6" s="10" t="n">
        <v>5611715</v>
      </c>
      <c r="K6" s="7" t="n">
        <v>563910</v>
      </c>
    </row>
    <row r="7" customFormat="false" ht="12.75" hidden="false" customHeight="false" outlineLevel="0" collapsed="false">
      <c r="A7" s="7" t="s">
        <v>17</v>
      </c>
      <c r="B7" s="7" t="s">
        <v>19</v>
      </c>
      <c r="C7" s="8" t="n">
        <v>4</v>
      </c>
      <c r="D7" s="8" t="s">
        <v>20</v>
      </c>
      <c r="E7" s="7" t="s">
        <v>21</v>
      </c>
      <c r="F7" s="8"/>
      <c r="G7" s="9" t="n">
        <v>45930</v>
      </c>
      <c r="H7" s="9" t="s">
        <v>16</v>
      </c>
      <c r="I7" s="9" t="n">
        <v>46022</v>
      </c>
      <c r="J7" s="10" t="n">
        <v>1474788</v>
      </c>
      <c r="K7" s="7" t="n">
        <v>83021</v>
      </c>
    </row>
    <row r="8" customFormat="false" ht="12.75" hidden="false" customHeight="false" outlineLevel="0" collapsed="false">
      <c r="A8" s="7" t="s">
        <v>17</v>
      </c>
      <c r="B8" s="7" t="s">
        <v>22</v>
      </c>
      <c r="C8" s="8" t="n">
        <v>4</v>
      </c>
      <c r="D8" s="8" t="s">
        <v>23</v>
      </c>
      <c r="E8" s="7"/>
      <c r="F8" s="8"/>
      <c r="G8" s="9" t="n">
        <v>45964</v>
      </c>
      <c r="H8" s="9" t="s">
        <v>16</v>
      </c>
      <c r="I8" s="9" t="n">
        <v>45991</v>
      </c>
      <c r="J8" s="10" t="n">
        <v>94889</v>
      </c>
      <c r="K8" s="7" t="n">
        <v>5375</v>
      </c>
    </row>
    <row r="9" customFormat="false" ht="12.75" hidden="false" customHeight="false" outlineLevel="0" collapsed="false">
      <c r="A9" s="7" t="s">
        <v>17</v>
      </c>
      <c r="B9" s="7" t="s">
        <v>24</v>
      </c>
      <c r="C9" s="8" t="n">
        <v>5</v>
      </c>
      <c r="D9" s="8" t="s">
        <v>25</v>
      </c>
      <c r="E9" s="7"/>
      <c r="F9" s="8"/>
      <c r="G9" s="9" t="n">
        <v>45838</v>
      </c>
      <c r="H9" s="9" t="s">
        <v>16</v>
      </c>
      <c r="I9" s="9" t="n">
        <v>46014</v>
      </c>
      <c r="J9" s="10" t="n">
        <v>651255</v>
      </c>
      <c r="K9" s="7" t="n">
        <v>17503</v>
      </c>
    </row>
    <row r="10" customFormat="false" ht="12.75" hidden="false" customHeight="false" outlineLevel="0" collapsed="false">
      <c r="A10" s="7" t="s">
        <v>17</v>
      </c>
      <c r="B10" s="7" t="s">
        <v>26</v>
      </c>
      <c r="C10" s="8" t="n">
        <v>4</v>
      </c>
      <c r="D10" s="8" t="s">
        <v>27</v>
      </c>
      <c r="E10" s="7"/>
      <c r="F10" s="8"/>
      <c r="G10" s="9" t="n">
        <v>45900</v>
      </c>
      <c r="H10" s="9" t="s">
        <v>16</v>
      </c>
      <c r="I10" s="9" t="n">
        <v>46018</v>
      </c>
      <c r="J10" s="10" t="n">
        <v>5069835</v>
      </c>
      <c r="K10" s="7" t="n">
        <v>524966</v>
      </c>
    </row>
    <row r="11" customFormat="false" ht="12.75" hidden="false" customHeight="false" outlineLevel="0" collapsed="false">
      <c r="A11" s="7" t="s">
        <v>17</v>
      </c>
      <c r="B11" s="7" t="s">
        <v>28</v>
      </c>
      <c r="C11" s="8" t="n">
        <v>4</v>
      </c>
      <c r="D11" s="8" t="s">
        <v>29</v>
      </c>
      <c r="E11" s="7"/>
      <c r="F11" s="8" t="s">
        <v>15</v>
      </c>
      <c r="G11" s="9" t="n">
        <v>45869</v>
      </c>
      <c r="H11" s="9" t="s">
        <v>16</v>
      </c>
      <c r="I11" s="9" t="n">
        <v>46112</v>
      </c>
      <c r="J11" s="10" t="n">
        <v>13764</v>
      </c>
      <c r="K11" s="7" t="n">
        <v>15674</v>
      </c>
    </row>
    <row r="12" customFormat="false" ht="12.75" hidden="false" customHeight="false" outlineLevel="0" collapsed="false">
      <c r="A12" s="7" t="s">
        <v>30</v>
      </c>
      <c r="B12" s="7" t="s">
        <v>31</v>
      </c>
      <c r="C12" s="8"/>
      <c r="D12" s="8" t="s">
        <v>32</v>
      </c>
      <c r="E12" s="7"/>
      <c r="F12" s="8"/>
      <c r="G12" s="9" t="n">
        <v>45838</v>
      </c>
      <c r="H12" s="9" t="s">
        <v>16</v>
      </c>
      <c r="I12" s="9" t="n">
        <v>45838</v>
      </c>
      <c r="J12" s="10" t="n">
        <v>86335</v>
      </c>
      <c r="K12" s="7" t="n">
        <v>30612</v>
      </c>
    </row>
    <row r="13" customFormat="false" ht="12.75" hidden="false" customHeight="false" outlineLevel="0" collapsed="false">
      <c r="A13" s="7" t="s">
        <v>30</v>
      </c>
      <c r="B13" s="7" t="s">
        <v>33</v>
      </c>
      <c r="C13" s="8" t="n">
        <v>5</v>
      </c>
      <c r="D13" s="8" t="s">
        <v>34</v>
      </c>
      <c r="E13" s="7" t="s">
        <v>35</v>
      </c>
      <c r="F13" s="8" t="s">
        <v>15</v>
      </c>
      <c r="G13" s="9" t="n">
        <v>45900</v>
      </c>
      <c r="H13" s="9" t="n">
        <v>45839</v>
      </c>
      <c r="I13" s="9" t="n">
        <v>45900</v>
      </c>
      <c r="J13" s="10" t="n">
        <v>2396215</v>
      </c>
      <c r="K13" s="7" t="n">
        <v>375238</v>
      </c>
    </row>
    <row r="14" customFormat="false" ht="12.75" hidden="false" customHeight="false" outlineLevel="0" collapsed="false">
      <c r="A14" s="7" t="s">
        <v>30</v>
      </c>
      <c r="B14" s="7" t="s">
        <v>36</v>
      </c>
      <c r="C14" s="8" t="n">
        <v>5</v>
      </c>
      <c r="D14" s="8" t="s">
        <v>14</v>
      </c>
      <c r="E14" s="7" t="s">
        <v>37</v>
      </c>
      <c r="F14" s="8" t="s">
        <v>15</v>
      </c>
      <c r="G14" s="9" t="n">
        <v>45900</v>
      </c>
      <c r="H14" s="9" t="s">
        <v>16</v>
      </c>
      <c r="I14" s="9" t="n">
        <v>45900</v>
      </c>
      <c r="J14" s="10" t="n">
        <v>507365</v>
      </c>
      <c r="K14" s="7" t="n">
        <v>375246</v>
      </c>
    </row>
    <row r="15" customFormat="false" ht="12.75" hidden="false" customHeight="false" outlineLevel="0" collapsed="false">
      <c r="A15" s="7" t="s">
        <v>38</v>
      </c>
      <c r="B15" s="7" t="s">
        <v>39</v>
      </c>
      <c r="C15" s="8" t="n">
        <v>4</v>
      </c>
      <c r="D15" s="8" t="s">
        <v>14</v>
      </c>
      <c r="E15" s="7"/>
      <c r="F15" s="8" t="s">
        <v>15</v>
      </c>
      <c r="G15" s="9" t="n">
        <v>45930</v>
      </c>
      <c r="H15" s="9" t="s">
        <v>16</v>
      </c>
      <c r="I15" s="9" t="n">
        <v>45930</v>
      </c>
      <c r="J15" s="10" t="n">
        <v>4656455</v>
      </c>
      <c r="K15" s="7" t="n">
        <v>117342</v>
      </c>
    </row>
    <row r="16" customFormat="false" ht="12.75" hidden="false" customHeight="false" outlineLevel="0" collapsed="false">
      <c r="A16" s="7" t="s">
        <v>38</v>
      </c>
      <c r="B16" s="7" t="s">
        <v>40</v>
      </c>
      <c r="C16" s="8" t="n">
        <v>4</v>
      </c>
      <c r="D16" s="8" t="s">
        <v>14</v>
      </c>
      <c r="E16" s="7"/>
      <c r="F16" s="8" t="s">
        <v>15</v>
      </c>
      <c r="G16" s="9" t="n">
        <v>45930</v>
      </c>
      <c r="H16" s="9" t="s">
        <v>16</v>
      </c>
      <c r="I16" s="9" t="n">
        <v>45930</v>
      </c>
      <c r="J16" s="10" t="n">
        <v>44194</v>
      </c>
      <c r="K16" s="7" t="n">
        <v>117347</v>
      </c>
    </row>
    <row r="17" customFormat="false" ht="12.75" hidden="false" customHeight="false" outlineLevel="0" collapsed="false">
      <c r="A17" s="7" t="s">
        <v>41</v>
      </c>
      <c r="B17" s="7" t="s">
        <v>42</v>
      </c>
      <c r="C17" s="8" t="n">
        <v>5</v>
      </c>
      <c r="D17" s="8" t="s">
        <v>43</v>
      </c>
      <c r="E17" s="7"/>
      <c r="F17" s="7"/>
      <c r="G17" s="9" t="n">
        <v>46022</v>
      </c>
      <c r="H17" s="9" t="s">
        <v>16</v>
      </c>
      <c r="I17" s="9" t="n">
        <v>46022</v>
      </c>
      <c r="J17" s="11" t="n">
        <v>74634</v>
      </c>
      <c r="K17" s="7" t="n">
        <v>66733</v>
      </c>
    </row>
    <row r="18" customFormat="false" ht="12.75" hidden="false" customHeight="false" outlineLevel="0" collapsed="false">
      <c r="A18" s="7" t="s">
        <v>44</v>
      </c>
      <c r="B18" s="7" t="s">
        <v>45</v>
      </c>
      <c r="C18" s="8" t="n">
        <v>4</v>
      </c>
      <c r="D18" s="8" t="s">
        <v>46</v>
      </c>
      <c r="E18" s="7"/>
      <c r="F18" s="8" t="s">
        <v>15</v>
      </c>
      <c r="G18" s="9" t="n">
        <v>45847</v>
      </c>
      <c r="H18" s="9" t="s">
        <v>16</v>
      </c>
      <c r="I18" s="9" t="n">
        <v>46112</v>
      </c>
      <c r="J18" s="10" t="n">
        <v>1150448</v>
      </c>
      <c r="K18" s="7" t="n">
        <v>393994</v>
      </c>
    </row>
    <row r="19" customFormat="false" ht="12.75" hidden="false" customHeight="false" outlineLevel="0" collapsed="false">
      <c r="A19" s="7" t="s">
        <v>47</v>
      </c>
      <c r="B19" s="7" t="s">
        <v>48</v>
      </c>
      <c r="C19" s="8" t="n">
        <v>4</v>
      </c>
      <c r="D19" s="8" t="s">
        <v>14</v>
      </c>
      <c r="E19" s="7"/>
      <c r="F19" s="8" t="s">
        <v>15</v>
      </c>
      <c r="G19" s="9" t="n">
        <v>45930</v>
      </c>
      <c r="H19" s="9" t="s">
        <v>16</v>
      </c>
      <c r="I19" s="9" t="n">
        <v>45930</v>
      </c>
      <c r="J19" s="10" t="n">
        <v>44224</v>
      </c>
      <c r="K19" s="7" t="n">
        <v>149254</v>
      </c>
    </row>
    <row r="20" customFormat="false" ht="12.75" hidden="false" customHeight="false" outlineLevel="0" collapsed="false">
      <c r="A20" s="7" t="s">
        <v>49</v>
      </c>
      <c r="B20" s="7" t="s">
        <v>50</v>
      </c>
      <c r="C20" s="8" t="n">
        <v>5</v>
      </c>
      <c r="D20" s="8" t="s">
        <v>14</v>
      </c>
      <c r="E20" s="7"/>
      <c r="F20" s="8" t="s">
        <v>15</v>
      </c>
      <c r="G20" s="9" t="n">
        <v>45930</v>
      </c>
      <c r="H20" s="9" t="s">
        <v>16</v>
      </c>
      <c r="I20" s="9" t="n">
        <v>45930</v>
      </c>
      <c r="J20" s="10" t="n">
        <v>131684</v>
      </c>
      <c r="K20" s="7" t="n">
        <v>125080</v>
      </c>
    </row>
    <row r="21" customFormat="false" ht="12.75" hidden="false" customHeight="false" outlineLevel="0" collapsed="false">
      <c r="A21" s="7" t="s">
        <v>51</v>
      </c>
      <c r="B21" s="7" t="s">
        <v>52</v>
      </c>
      <c r="C21" s="8" t="n">
        <v>3</v>
      </c>
      <c r="D21" s="8" t="s">
        <v>14</v>
      </c>
      <c r="E21" s="7"/>
      <c r="F21" s="8" t="s">
        <v>15</v>
      </c>
      <c r="G21" s="9" t="n">
        <v>45930</v>
      </c>
      <c r="H21" s="9" t="s">
        <v>16</v>
      </c>
      <c r="I21" s="9" t="n">
        <v>45930</v>
      </c>
      <c r="J21" s="10" t="n">
        <v>3135495</v>
      </c>
      <c r="K21" s="7" t="n">
        <v>171131</v>
      </c>
    </row>
    <row r="22" customFormat="false" ht="12.75" hidden="false" customHeight="false" outlineLevel="0" collapsed="false">
      <c r="A22" s="7" t="s">
        <v>53</v>
      </c>
      <c r="B22" s="7" t="s">
        <v>54</v>
      </c>
      <c r="C22" s="8" t="n">
        <v>4</v>
      </c>
      <c r="D22" s="8" t="s">
        <v>23</v>
      </c>
      <c r="E22" s="7"/>
      <c r="F22" s="8"/>
      <c r="G22" s="9" t="n">
        <v>46022</v>
      </c>
      <c r="H22" s="9" t="s">
        <v>16</v>
      </c>
      <c r="I22" s="9" t="n">
        <v>46022</v>
      </c>
      <c r="J22" s="10" t="n">
        <v>2513585</v>
      </c>
      <c r="K22" s="7" t="n">
        <v>417484</v>
      </c>
    </row>
    <row r="23" customFormat="false" ht="12.75" hidden="false" customHeight="false" outlineLevel="0" collapsed="false">
      <c r="A23" s="7" t="s">
        <v>55</v>
      </c>
      <c r="B23" s="7" t="s">
        <v>56</v>
      </c>
      <c r="C23" s="8" t="n">
        <v>3</v>
      </c>
      <c r="D23" s="8" t="s">
        <v>57</v>
      </c>
      <c r="E23" s="7" t="s">
        <v>58</v>
      </c>
      <c r="F23" s="8"/>
      <c r="G23" s="9" t="n">
        <v>45904</v>
      </c>
      <c r="H23" s="9" t="s">
        <v>16</v>
      </c>
      <c r="I23" s="9" t="n">
        <v>45904</v>
      </c>
      <c r="J23" s="10" t="n">
        <v>1067588</v>
      </c>
      <c r="K23" s="7" t="n">
        <v>21597</v>
      </c>
    </row>
    <row r="24" customFormat="false" ht="12.75" hidden="false" customHeight="false" outlineLevel="0" collapsed="false">
      <c r="A24" s="7" t="s">
        <v>59</v>
      </c>
      <c r="B24" s="7" t="s">
        <v>60</v>
      </c>
      <c r="C24" s="8"/>
      <c r="D24" s="8" t="s">
        <v>14</v>
      </c>
      <c r="E24" s="7"/>
      <c r="F24" s="8"/>
      <c r="G24" s="9" t="n">
        <v>45869</v>
      </c>
      <c r="H24" s="9" t="s">
        <v>16</v>
      </c>
      <c r="I24" s="9" t="n">
        <v>45869</v>
      </c>
      <c r="J24" s="10" t="n">
        <v>2331775</v>
      </c>
      <c r="K24" s="7" t="n">
        <v>262258</v>
      </c>
    </row>
    <row r="25" customFormat="false" ht="12.75" hidden="false" customHeight="false" outlineLevel="0" collapsed="false">
      <c r="A25" s="7" t="s">
        <v>59</v>
      </c>
      <c r="B25" s="7" t="s">
        <v>61</v>
      </c>
      <c r="C25" s="8" t="n">
        <v>4</v>
      </c>
      <c r="D25" s="8" t="s">
        <v>62</v>
      </c>
      <c r="E25" s="7"/>
      <c r="F25" s="8"/>
      <c r="G25" s="9" t="n">
        <v>45884</v>
      </c>
      <c r="H25" s="9" t="s">
        <v>16</v>
      </c>
      <c r="I25" s="9" t="n">
        <v>45884</v>
      </c>
      <c r="J25" s="10" t="n">
        <v>620345</v>
      </c>
      <c r="K25" s="7" t="n">
        <v>73217</v>
      </c>
    </row>
    <row r="26" customFormat="false" ht="12.75" hidden="false" customHeight="false" outlineLevel="0" collapsed="false">
      <c r="A26" s="7" t="s">
        <v>63</v>
      </c>
      <c r="B26" s="7" t="s">
        <v>64</v>
      </c>
      <c r="C26" s="8" t="n">
        <v>5</v>
      </c>
      <c r="D26" s="8" t="s">
        <v>14</v>
      </c>
      <c r="E26" s="7"/>
      <c r="F26" s="8" t="s">
        <v>15</v>
      </c>
      <c r="G26" s="9" t="n">
        <v>45930</v>
      </c>
      <c r="H26" s="9" t="s">
        <v>16</v>
      </c>
      <c r="I26" s="9" t="n">
        <v>45930</v>
      </c>
      <c r="J26" s="10" t="n">
        <v>49404</v>
      </c>
      <c r="K26" s="7" t="n">
        <v>396355</v>
      </c>
    </row>
    <row r="27" customFormat="false" ht="12.75" hidden="false" customHeight="false" outlineLevel="0" collapsed="false">
      <c r="A27" s="7" t="s">
        <v>65</v>
      </c>
      <c r="B27" s="7" t="s">
        <v>66</v>
      </c>
      <c r="C27" s="8" t="n">
        <v>4</v>
      </c>
      <c r="D27" s="8" t="s">
        <v>67</v>
      </c>
      <c r="E27" s="7"/>
      <c r="F27" s="8" t="s">
        <v>15</v>
      </c>
      <c r="G27" s="9" t="n">
        <v>45981</v>
      </c>
      <c r="H27" s="9" t="s">
        <v>16</v>
      </c>
      <c r="I27" s="9" t="n">
        <v>45991</v>
      </c>
      <c r="J27" s="10" t="n">
        <v>2288505</v>
      </c>
      <c r="K27" s="7" t="n">
        <v>335411</v>
      </c>
    </row>
    <row r="28" customFormat="false" ht="12.75" hidden="false" customHeight="false" outlineLevel="0" collapsed="false">
      <c r="A28" s="7" t="s">
        <v>65</v>
      </c>
      <c r="B28" s="7" t="s">
        <v>68</v>
      </c>
      <c r="C28" s="8"/>
      <c r="D28" s="8" t="s">
        <v>32</v>
      </c>
      <c r="E28" s="7"/>
      <c r="F28" s="8"/>
      <c r="G28" s="9" t="n">
        <v>46022</v>
      </c>
      <c r="H28" s="9" t="s">
        <v>16</v>
      </c>
      <c r="I28" s="9" t="n">
        <v>46022</v>
      </c>
      <c r="J28" s="10" t="n">
        <v>120644</v>
      </c>
      <c r="K28" s="7" t="n">
        <v>63214</v>
      </c>
    </row>
    <row r="29" customFormat="false" ht="12.75" hidden="false" customHeight="false" outlineLevel="0" collapsed="false">
      <c r="A29" s="7" t="s">
        <v>65</v>
      </c>
      <c r="B29" s="7" t="s">
        <v>69</v>
      </c>
      <c r="C29" s="8"/>
      <c r="D29" s="8" t="s">
        <v>70</v>
      </c>
      <c r="E29" s="7"/>
      <c r="F29" s="8"/>
      <c r="G29" s="9" t="n">
        <v>45838</v>
      </c>
      <c r="H29" s="9" t="s">
        <v>16</v>
      </c>
      <c r="I29" s="9" t="n">
        <v>46009</v>
      </c>
      <c r="J29" s="10" t="n">
        <v>5229575</v>
      </c>
      <c r="K29" s="7" t="n">
        <v>537063</v>
      </c>
    </row>
    <row r="30" customFormat="false" ht="12.75" hidden="false" customHeight="false" outlineLevel="0" collapsed="false">
      <c r="A30" s="7" t="s">
        <v>65</v>
      </c>
      <c r="B30" s="7" t="s">
        <v>71</v>
      </c>
      <c r="C30" s="8" t="n">
        <v>4</v>
      </c>
      <c r="D30" s="8" t="s">
        <v>67</v>
      </c>
      <c r="E30" s="7"/>
      <c r="F30" s="8" t="s">
        <v>15</v>
      </c>
      <c r="G30" s="9" t="n">
        <v>45981</v>
      </c>
      <c r="H30" s="9" t="s">
        <v>16</v>
      </c>
      <c r="I30" s="9" t="n">
        <v>45991</v>
      </c>
      <c r="J30" s="10" t="n">
        <v>5825395</v>
      </c>
      <c r="K30" s="7" t="n">
        <v>578110</v>
      </c>
    </row>
    <row r="31" customFormat="false" ht="12.75" hidden="false" customHeight="false" outlineLevel="0" collapsed="false">
      <c r="A31" s="7" t="s">
        <v>72</v>
      </c>
      <c r="B31" s="7" t="s">
        <v>73</v>
      </c>
      <c r="C31" s="8"/>
      <c r="D31" s="8" t="s">
        <v>74</v>
      </c>
      <c r="E31" s="7"/>
      <c r="F31" s="8"/>
      <c r="G31" s="9" t="n">
        <v>46110</v>
      </c>
      <c r="H31" s="9" t="s">
        <v>16</v>
      </c>
      <c r="I31" s="9" t="n">
        <v>46112</v>
      </c>
      <c r="J31" s="10" t="n">
        <v>18994</v>
      </c>
      <c r="K31" s="7" t="n">
        <v>47448</v>
      </c>
    </row>
    <row r="32" customFormat="false" ht="12.75" hidden="false" customHeight="false" outlineLevel="0" collapsed="false">
      <c r="A32" s="7" t="s">
        <v>75</v>
      </c>
      <c r="B32" s="7" t="s">
        <v>76</v>
      </c>
      <c r="C32" s="8" t="n">
        <v>4</v>
      </c>
      <c r="D32" s="8" t="s">
        <v>77</v>
      </c>
      <c r="E32" s="7"/>
      <c r="F32" s="8"/>
      <c r="G32" s="9" t="n">
        <v>46022</v>
      </c>
      <c r="H32" s="9" t="s">
        <v>16</v>
      </c>
      <c r="I32" s="9" t="n">
        <v>46022</v>
      </c>
      <c r="J32" s="10" t="n">
        <v>2241455</v>
      </c>
      <c r="K32" s="7" t="n">
        <v>283258</v>
      </c>
    </row>
    <row r="33" customFormat="false" ht="12.75" hidden="false" customHeight="false" outlineLevel="0" collapsed="false">
      <c r="A33" s="7" t="s">
        <v>75</v>
      </c>
      <c r="B33" s="7" t="s">
        <v>78</v>
      </c>
      <c r="C33" s="8"/>
      <c r="D33" s="8" t="s">
        <v>74</v>
      </c>
      <c r="E33" s="7"/>
      <c r="F33" s="8"/>
      <c r="G33" s="9" t="n">
        <v>46022</v>
      </c>
      <c r="H33" s="9" t="s">
        <v>16</v>
      </c>
      <c r="I33" s="9" t="n">
        <v>46022</v>
      </c>
      <c r="J33" s="10" t="n">
        <v>3117675</v>
      </c>
      <c r="K33" s="7" t="n">
        <v>388497</v>
      </c>
    </row>
    <row r="34" customFormat="false" ht="12.75" hidden="false" customHeight="false" outlineLevel="0" collapsed="false">
      <c r="A34" s="7" t="s">
        <v>75</v>
      </c>
      <c r="B34" s="7" t="s">
        <v>79</v>
      </c>
      <c r="C34" s="8" t="n">
        <v>5</v>
      </c>
      <c r="D34" s="8" t="s">
        <v>80</v>
      </c>
      <c r="E34" s="7"/>
      <c r="F34" s="8"/>
      <c r="G34" s="9" t="n">
        <v>46112</v>
      </c>
      <c r="H34" s="9" t="s">
        <v>16</v>
      </c>
      <c r="I34" s="9" t="n">
        <v>46112</v>
      </c>
      <c r="J34" s="10" t="n">
        <v>135174</v>
      </c>
      <c r="K34" s="7" t="n">
        <v>24239</v>
      </c>
    </row>
    <row r="35" customFormat="false" ht="12.75" hidden="false" customHeight="false" outlineLevel="0" collapsed="false">
      <c r="A35" s="7" t="s">
        <v>81</v>
      </c>
      <c r="B35" s="7" t="s">
        <v>82</v>
      </c>
      <c r="C35" s="8" t="n">
        <v>3</v>
      </c>
      <c r="D35" s="8" t="s">
        <v>83</v>
      </c>
      <c r="E35" s="7"/>
      <c r="F35" s="8" t="s">
        <v>15</v>
      </c>
      <c r="G35" s="9" t="n">
        <v>45838</v>
      </c>
      <c r="H35" s="9" t="s">
        <v>16</v>
      </c>
      <c r="I35" s="9" t="n">
        <v>45930</v>
      </c>
      <c r="J35" s="10" t="n">
        <v>1637788</v>
      </c>
      <c r="K35" s="7" t="n">
        <v>33585</v>
      </c>
    </row>
    <row r="36" customFormat="false" ht="12.75" hidden="false" customHeight="false" outlineLevel="0" collapsed="false">
      <c r="A36" s="7" t="s">
        <v>84</v>
      </c>
      <c r="B36" s="7" t="s">
        <v>85</v>
      </c>
      <c r="C36" s="7"/>
      <c r="D36" s="12" t="s">
        <v>86</v>
      </c>
      <c r="E36" s="7"/>
      <c r="F36" s="8"/>
      <c r="G36" s="9" t="n">
        <v>45838</v>
      </c>
      <c r="H36" s="9" t="s">
        <v>16</v>
      </c>
      <c r="I36" s="9" t="n">
        <v>45838</v>
      </c>
      <c r="J36" s="7"/>
      <c r="K36" s="7"/>
    </row>
    <row r="37" customFormat="false" ht="12.75" hidden="false" customHeight="false" outlineLevel="0" collapsed="false">
      <c r="A37" s="7" t="s">
        <v>87</v>
      </c>
      <c r="B37" s="7" t="s">
        <v>88</v>
      </c>
      <c r="C37" s="8" t="n">
        <v>5</v>
      </c>
      <c r="D37" s="8" t="s">
        <v>89</v>
      </c>
      <c r="E37" s="7"/>
      <c r="F37" s="8"/>
      <c r="G37" s="9" t="n">
        <v>46022</v>
      </c>
      <c r="H37" s="9" t="s">
        <v>16</v>
      </c>
      <c r="I37" s="9" t="n">
        <v>46022</v>
      </c>
      <c r="J37" s="10" t="n">
        <v>2012805</v>
      </c>
      <c r="K37" s="7" t="n">
        <v>52097</v>
      </c>
    </row>
    <row r="38" customFormat="false" ht="12.75" hidden="false" customHeight="false" outlineLevel="0" collapsed="false">
      <c r="A38" s="7" t="s">
        <v>90</v>
      </c>
      <c r="B38" s="7" t="s">
        <v>91</v>
      </c>
      <c r="C38" s="8"/>
      <c r="D38" s="8" t="s">
        <v>14</v>
      </c>
      <c r="E38" s="7"/>
      <c r="F38" s="8"/>
      <c r="G38" s="9" t="n">
        <v>45838</v>
      </c>
      <c r="H38" s="9" t="s">
        <v>16</v>
      </c>
      <c r="I38" s="9" t="n">
        <v>45869</v>
      </c>
      <c r="J38" s="10" t="n">
        <v>2252335</v>
      </c>
      <c r="K38" s="7" t="n">
        <v>169707</v>
      </c>
    </row>
    <row r="39" customFormat="false" ht="12.75" hidden="false" customHeight="false" outlineLevel="0" collapsed="false">
      <c r="A39" s="7" t="s">
        <v>92</v>
      </c>
      <c r="B39" s="7" t="s">
        <v>93</v>
      </c>
      <c r="C39" s="8"/>
      <c r="D39" s="8" t="s">
        <v>74</v>
      </c>
      <c r="E39" s="7"/>
      <c r="F39" s="8"/>
      <c r="G39" s="9" t="n">
        <v>45838</v>
      </c>
      <c r="H39" s="9" t="s">
        <v>16</v>
      </c>
      <c r="I39" s="9" t="n">
        <v>45961</v>
      </c>
      <c r="J39" s="10" t="n">
        <v>27974</v>
      </c>
      <c r="K39" s="7" t="n">
        <v>7419</v>
      </c>
    </row>
    <row r="40" customFormat="false" ht="12.75" hidden="false" customHeight="false" outlineLevel="0" collapsed="false">
      <c r="A40" s="7" t="s">
        <v>92</v>
      </c>
      <c r="B40" s="7" t="s">
        <v>94</v>
      </c>
      <c r="C40" s="8"/>
      <c r="D40" s="8" t="s">
        <v>95</v>
      </c>
      <c r="E40" s="7"/>
      <c r="F40" s="8"/>
      <c r="G40" s="9" t="n">
        <v>45869</v>
      </c>
      <c r="H40" s="9" t="n">
        <v>45962</v>
      </c>
      <c r="I40" s="9" t="n">
        <v>46326</v>
      </c>
      <c r="J40" s="10" t="n">
        <v>86377</v>
      </c>
      <c r="K40" s="7" t="n">
        <v>70912</v>
      </c>
    </row>
    <row r="41" customFormat="false" ht="12.75" hidden="false" customHeight="false" outlineLevel="0" collapsed="false">
      <c r="A41" s="7" t="s">
        <v>92</v>
      </c>
      <c r="B41" s="7" t="s">
        <v>96</v>
      </c>
      <c r="C41" s="8"/>
      <c r="D41" s="13" t="s">
        <v>97</v>
      </c>
      <c r="E41" s="7"/>
      <c r="F41" s="8"/>
      <c r="G41" s="9" t="n">
        <v>45961</v>
      </c>
      <c r="H41" s="9" t="s">
        <v>16</v>
      </c>
      <c r="I41" s="9" t="n">
        <v>45961</v>
      </c>
      <c r="J41" s="10" t="n">
        <v>141544</v>
      </c>
      <c r="K41" s="7" t="n">
        <v>11666</v>
      </c>
    </row>
    <row r="42" customFormat="false" ht="12.75" hidden="false" customHeight="false" outlineLevel="0" collapsed="false">
      <c r="A42" s="7" t="s">
        <v>98</v>
      </c>
      <c r="B42" s="7" t="s">
        <v>99</v>
      </c>
      <c r="C42" s="8" t="n">
        <v>4</v>
      </c>
      <c r="D42" s="8" t="s">
        <v>14</v>
      </c>
      <c r="E42" s="7"/>
      <c r="F42" s="8" t="s">
        <v>15</v>
      </c>
      <c r="G42" s="9" t="n">
        <v>45930</v>
      </c>
      <c r="H42" s="9" t="s">
        <v>16</v>
      </c>
      <c r="I42" s="9" t="n">
        <v>45930</v>
      </c>
      <c r="J42" s="10" t="n">
        <v>4656465</v>
      </c>
      <c r="K42" s="7" t="n">
        <v>121230</v>
      </c>
    </row>
    <row r="43" customFormat="false" ht="12.75" hidden="false" customHeight="false" outlineLevel="0" collapsed="false">
      <c r="A43" s="7" t="s">
        <v>98</v>
      </c>
      <c r="B43" s="7" t="s">
        <v>100</v>
      </c>
      <c r="C43" s="8" t="n">
        <v>4</v>
      </c>
      <c r="D43" s="8" t="s">
        <v>14</v>
      </c>
      <c r="E43" s="7"/>
      <c r="F43" s="8" t="s">
        <v>15</v>
      </c>
      <c r="G43" s="9" t="n">
        <v>45930</v>
      </c>
      <c r="H43" s="9" t="s">
        <v>16</v>
      </c>
      <c r="I43" s="9" t="n">
        <v>45930</v>
      </c>
      <c r="J43" s="10" t="n">
        <v>1623368</v>
      </c>
      <c r="K43" s="7" t="n">
        <v>121231</v>
      </c>
    </row>
    <row r="44" customFormat="false" ht="12.75" hidden="false" customHeight="false" outlineLevel="0" collapsed="false">
      <c r="A44" s="7" t="s">
        <v>101</v>
      </c>
      <c r="B44" s="7" t="s">
        <v>102</v>
      </c>
      <c r="C44" s="8" t="n">
        <v>5</v>
      </c>
      <c r="D44" s="8" t="s">
        <v>14</v>
      </c>
      <c r="E44" s="7"/>
      <c r="F44" s="8" t="s">
        <v>15</v>
      </c>
      <c r="G44" s="9" t="n">
        <v>45930</v>
      </c>
      <c r="H44" s="9" t="s">
        <v>16</v>
      </c>
      <c r="I44" s="9" t="n">
        <v>45930</v>
      </c>
      <c r="J44" s="10" t="n">
        <v>3230285</v>
      </c>
      <c r="K44" s="7" t="n">
        <v>389356</v>
      </c>
    </row>
    <row r="45" customFormat="false" ht="12.75" hidden="false" customHeight="false" outlineLevel="0" collapsed="false">
      <c r="A45" s="7" t="s">
        <v>103</v>
      </c>
      <c r="B45" s="7" t="s">
        <v>104</v>
      </c>
      <c r="C45" s="8" t="n">
        <v>3</v>
      </c>
      <c r="D45" s="8" t="s">
        <v>14</v>
      </c>
      <c r="E45" s="7"/>
      <c r="F45" s="8" t="s">
        <v>15</v>
      </c>
      <c r="G45" s="9" t="n">
        <v>45930</v>
      </c>
      <c r="H45" s="9" t="s">
        <v>16</v>
      </c>
      <c r="I45" s="9" t="n">
        <v>45930</v>
      </c>
      <c r="J45" s="10" t="n">
        <v>44254</v>
      </c>
      <c r="K45" s="7" t="n">
        <v>171567</v>
      </c>
    </row>
    <row r="46" customFormat="false" ht="12.75" hidden="false" customHeight="false" outlineLevel="0" collapsed="false">
      <c r="A46" s="7" t="s">
        <v>105</v>
      </c>
      <c r="B46" s="7" t="s">
        <v>106</v>
      </c>
      <c r="C46" s="8" t="n">
        <v>4</v>
      </c>
      <c r="D46" s="8" t="s">
        <v>107</v>
      </c>
      <c r="E46" s="7"/>
      <c r="F46" s="8"/>
      <c r="G46" s="9" t="n">
        <v>46022</v>
      </c>
      <c r="H46" s="9" t="s">
        <v>16</v>
      </c>
      <c r="I46" s="9" t="n">
        <v>46022</v>
      </c>
      <c r="J46" s="10" t="n">
        <v>2235675</v>
      </c>
      <c r="K46" s="7" t="n">
        <v>152604</v>
      </c>
    </row>
    <row r="47" customFormat="false" ht="12.75" hidden="false" customHeight="false" outlineLevel="0" collapsed="false">
      <c r="A47" s="7" t="s">
        <v>105</v>
      </c>
      <c r="B47" s="7" t="s">
        <v>108</v>
      </c>
      <c r="C47" s="8" t="n">
        <v>4</v>
      </c>
      <c r="D47" s="8" t="s">
        <v>109</v>
      </c>
      <c r="E47" s="7"/>
      <c r="F47" s="8" t="s">
        <v>15</v>
      </c>
      <c r="G47" s="9" t="n">
        <v>45838</v>
      </c>
      <c r="H47" s="9" t="s">
        <v>16</v>
      </c>
      <c r="I47" s="9" t="n">
        <v>45838</v>
      </c>
      <c r="J47" s="10" t="n">
        <v>18824</v>
      </c>
      <c r="K47" s="7" t="n">
        <v>228840</v>
      </c>
    </row>
    <row r="48" customFormat="false" ht="12.75" hidden="false" customHeight="false" outlineLevel="0" collapsed="false">
      <c r="A48" s="7" t="s">
        <v>105</v>
      </c>
      <c r="B48" s="7" t="s">
        <v>110</v>
      </c>
      <c r="C48" s="8" t="n">
        <v>5</v>
      </c>
      <c r="D48" s="8" t="s">
        <v>111</v>
      </c>
      <c r="E48" s="7"/>
      <c r="F48" s="8"/>
      <c r="G48" s="9" t="n">
        <v>46022</v>
      </c>
      <c r="H48" s="9" t="s">
        <v>16</v>
      </c>
      <c r="I48" s="9" t="n">
        <v>46022</v>
      </c>
      <c r="J48" s="10" t="n">
        <v>18904</v>
      </c>
      <c r="K48" s="7" t="n">
        <v>152650</v>
      </c>
    </row>
    <row r="49" customFormat="false" ht="12.75" hidden="false" customHeight="false" outlineLevel="0" collapsed="false">
      <c r="A49" s="7" t="s">
        <v>105</v>
      </c>
      <c r="B49" s="7" t="s">
        <v>112</v>
      </c>
      <c r="C49" s="8"/>
      <c r="D49" s="8" t="s">
        <v>32</v>
      </c>
      <c r="E49" s="7"/>
      <c r="F49" s="8"/>
      <c r="G49" s="9" t="n">
        <v>46022</v>
      </c>
      <c r="H49" s="9" t="s">
        <v>16</v>
      </c>
      <c r="I49" s="9" t="n">
        <v>46022</v>
      </c>
      <c r="J49" s="10" t="n">
        <v>1071308</v>
      </c>
      <c r="K49" s="7" t="n">
        <v>152589</v>
      </c>
    </row>
    <row r="50" customFormat="false" ht="12.75" hidden="false" customHeight="false" outlineLevel="0" collapsed="false">
      <c r="A50" s="7" t="s">
        <v>113</v>
      </c>
      <c r="B50" s="7" t="s">
        <v>114</v>
      </c>
      <c r="C50" s="8" t="n">
        <v>5</v>
      </c>
      <c r="D50" s="8" t="s">
        <v>14</v>
      </c>
      <c r="E50" s="7"/>
      <c r="F50" s="8" t="s">
        <v>15</v>
      </c>
      <c r="G50" s="9" t="n">
        <v>45930</v>
      </c>
      <c r="H50" s="9" t="s">
        <v>16</v>
      </c>
      <c r="I50" s="9" t="n">
        <v>45930</v>
      </c>
      <c r="J50" s="10" t="n">
        <v>4256405</v>
      </c>
      <c r="K50" s="7" t="n">
        <v>455741</v>
      </c>
    </row>
    <row r="51" customFormat="false" ht="12.75" hidden="false" customHeight="false" outlineLevel="0" collapsed="false">
      <c r="A51" s="7" t="s">
        <v>115</v>
      </c>
      <c r="B51" s="7" t="s">
        <v>116</v>
      </c>
      <c r="C51" s="8" t="n">
        <v>4</v>
      </c>
      <c r="D51" s="8" t="s">
        <v>117</v>
      </c>
      <c r="E51" s="7"/>
      <c r="F51" s="8"/>
      <c r="G51" s="9" t="n">
        <v>46021</v>
      </c>
      <c r="H51" s="9" t="s">
        <v>16</v>
      </c>
      <c r="I51" s="9" t="n">
        <v>46112</v>
      </c>
      <c r="J51" s="10" t="n">
        <v>2334535</v>
      </c>
      <c r="K51" s="7" t="n">
        <v>60555</v>
      </c>
    </row>
    <row r="52" customFormat="false" ht="12.75" hidden="false" customHeight="false" outlineLevel="0" collapsed="false">
      <c r="A52" s="7" t="s">
        <v>115</v>
      </c>
      <c r="B52" s="7" t="s">
        <v>118</v>
      </c>
      <c r="C52" s="8" t="n">
        <v>5</v>
      </c>
      <c r="D52" s="8" t="s">
        <v>74</v>
      </c>
      <c r="E52" s="7"/>
      <c r="F52" s="8"/>
      <c r="G52" s="9" t="n">
        <v>45838</v>
      </c>
      <c r="H52" s="9" t="s">
        <v>16</v>
      </c>
      <c r="I52" s="9" t="n">
        <v>45838</v>
      </c>
      <c r="J52" s="10" t="n">
        <v>2489085</v>
      </c>
      <c r="K52" s="7" t="n">
        <v>400353</v>
      </c>
    </row>
    <row r="53" customFormat="false" ht="12.75" hidden="false" customHeight="false" outlineLevel="0" collapsed="false">
      <c r="A53" s="7" t="s">
        <v>115</v>
      </c>
      <c r="B53" s="7" t="s">
        <v>119</v>
      </c>
      <c r="C53" s="8" t="n">
        <v>4</v>
      </c>
      <c r="D53" s="8" t="s">
        <v>120</v>
      </c>
      <c r="E53" s="7"/>
      <c r="F53" s="8"/>
      <c r="G53" s="9" t="n">
        <v>45838</v>
      </c>
      <c r="H53" s="9" t="s">
        <v>16</v>
      </c>
      <c r="I53" s="9" t="n">
        <v>45838</v>
      </c>
      <c r="J53" s="10" t="n">
        <v>414395</v>
      </c>
      <c r="K53" s="7" t="n">
        <v>414395</v>
      </c>
    </row>
    <row r="54" customFormat="false" ht="12.75" hidden="false" customHeight="false" outlineLevel="0" collapsed="false">
      <c r="A54" s="7" t="s">
        <v>115</v>
      </c>
      <c r="B54" s="7" t="s">
        <v>121</v>
      </c>
      <c r="C54" s="8" t="n">
        <v>4</v>
      </c>
      <c r="D54" s="8" t="s">
        <v>122</v>
      </c>
      <c r="E54" s="7"/>
      <c r="F54" s="7"/>
      <c r="G54" s="14" t="n">
        <v>45838</v>
      </c>
      <c r="H54" s="9" t="s">
        <v>16</v>
      </c>
      <c r="I54" s="15" t="n">
        <v>45838</v>
      </c>
      <c r="J54" s="10" t="n">
        <v>1470968</v>
      </c>
      <c r="K54" s="7" t="n">
        <v>150924</v>
      </c>
    </row>
    <row r="55" customFormat="false" ht="12.75" hidden="false" customHeight="false" outlineLevel="0" collapsed="false">
      <c r="A55" s="7" t="s">
        <v>115</v>
      </c>
      <c r="B55" s="7" t="s">
        <v>123</v>
      </c>
      <c r="C55" s="8" t="n">
        <v>4</v>
      </c>
      <c r="D55" s="8" t="s">
        <v>124</v>
      </c>
      <c r="E55" s="7"/>
      <c r="F55" s="8"/>
      <c r="G55" s="9" t="n">
        <v>45838</v>
      </c>
      <c r="H55" s="9" t="s">
        <v>16</v>
      </c>
      <c r="I55" s="9" t="n">
        <v>46022</v>
      </c>
      <c r="J55" s="10" t="n">
        <v>5446565</v>
      </c>
      <c r="K55" s="7" t="n">
        <v>552270</v>
      </c>
    </row>
    <row r="56" customFormat="false" ht="12.75" hidden="false" customHeight="false" outlineLevel="0" collapsed="false">
      <c r="A56" s="16" t="s">
        <v>115</v>
      </c>
      <c r="B56" s="16" t="s">
        <v>125</v>
      </c>
      <c r="C56" s="17" t="n">
        <v>2</v>
      </c>
      <c r="D56" s="17" t="s">
        <v>124</v>
      </c>
      <c r="E56" s="16"/>
      <c r="F56" s="17"/>
      <c r="G56" s="14" t="n">
        <v>45838</v>
      </c>
      <c r="H56" s="9" t="s">
        <v>16</v>
      </c>
      <c r="I56" s="14" t="n">
        <v>46022</v>
      </c>
      <c r="J56" s="18" t="n">
        <v>98089</v>
      </c>
      <c r="K56" s="16" t="n">
        <v>35115</v>
      </c>
    </row>
    <row r="57" customFormat="false" ht="12.75" hidden="false" customHeight="false" outlineLevel="0" collapsed="false">
      <c r="A57" s="7" t="s">
        <v>115</v>
      </c>
      <c r="B57" s="7" t="s">
        <v>126</v>
      </c>
      <c r="C57" s="8" t="n">
        <v>4</v>
      </c>
      <c r="D57" s="8" t="s">
        <v>127</v>
      </c>
      <c r="E57" s="7"/>
      <c r="F57" s="8"/>
      <c r="G57" s="9" t="n">
        <v>45838</v>
      </c>
      <c r="H57" s="9" t="s">
        <v>16</v>
      </c>
      <c r="I57" s="9" t="n">
        <v>46053</v>
      </c>
      <c r="J57" s="10" t="n">
        <v>4770805</v>
      </c>
      <c r="K57" s="7" t="n">
        <v>497774</v>
      </c>
    </row>
    <row r="58" customFormat="false" ht="12.75" hidden="false" customHeight="false" outlineLevel="0" collapsed="false">
      <c r="A58" s="7" t="s">
        <v>115</v>
      </c>
      <c r="B58" s="7" t="s">
        <v>128</v>
      </c>
      <c r="C58" s="8" t="n">
        <v>4</v>
      </c>
      <c r="D58" s="8" t="s">
        <v>127</v>
      </c>
      <c r="E58" s="7"/>
      <c r="F58" s="8"/>
      <c r="G58" s="9" t="n">
        <v>45838</v>
      </c>
      <c r="H58" s="9" t="s">
        <v>16</v>
      </c>
      <c r="I58" s="9" t="n">
        <v>46053</v>
      </c>
      <c r="J58" s="10" t="n">
        <v>4960725</v>
      </c>
      <c r="K58" s="7" t="n">
        <v>515738</v>
      </c>
    </row>
    <row r="59" customFormat="false" ht="12.75" hidden="false" customHeight="false" outlineLevel="0" collapsed="false">
      <c r="A59" s="16" t="s">
        <v>115</v>
      </c>
      <c r="B59" s="16" t="s">
        <v>129</v>
      </c>
      <c r="C59" s="17" t="n">
        <v>4</v>
      </c>
      <c r="D59" s="17" t="s">
        <v>124</v>
      </c>
      <c r="E59" s="16"/>
      <c r="F59" s="17"/>
      <c r="G59" s="14" t="n">
        <v>45838</v>
      </c>
      <c r="H59" s="9" t="s">
        <v>16</v>
      </c>
      <c r="I59" s="14" t="n">
        <v>46022</v>
      </c>
      <c r="J59" s="18" t="n">
        <v>1014825</v>
      </c>
      <c r="K59" s="16" t="n">
        <v>63988</v>
      </c>
    </row>
    <row r="60" customFormat="false" ht="12.75" hidden="false" customHeight="false" outlineLevel="0" collapsed="false">
      <c r="A60" s="7" t="s">
        <v>115</v>
      </c>
      <c r="B60" s="7" t="s">
        <v>130</v>
      </c>
      <c r="C60" s="8" t="n">
        <v>5</v>
      </c>
      <c r="D60" s="8" t="s">
        <v>117</v>
      </c>
      <c r="E60" s="7"/>
      <c r="F60" s="8"/>
      <c r="G60" s="9" t="n">
        <v>45838</v>
      </c>
      <c r="H60" s="9" t="n">
        <v>46012</v>
      </c>
      <c r="I60" s="9" t="n">
        <v>46021</v>
      </c>
      <c r="J60" s="10" t="n">
        <v>3896975</v>
      </c>
      <c r="K60" s="7" t="n">
        <v>446969</v>
      </c>
    </row>
    <row r="61" customFormat="false" ht="12.75" hidden="false" customHeight="false" outlineLevel="0" collapsed="false">
      <c r="A61" s="7" t="s">
        <v>115</v>
      </c>
      <c r="B61" s="7" t="s">
        <v>131</v>
      </c>
      <c r="C61" s="8" t="n">
        <v>4</v>
      </c>
      <c r="D61" s="8" t="s">
        <v>132</v>
      </c>
      <c r="E61" s="7" t="s">
        <v>133</v>
      </c>
      <c r="F61" s="8"/>
      <c r="G61" s="9" t="n">
        <v>45838</v>
      </c>
      <c r="H61" s="9" t="s">
        <v>16</v>
      </c>
      <c r="I61" s="9" t="n">
        <v>46112</v>
      </c>
      <c r="J61" s="10" t="n">
        <v>22974</v>
      </c>
      <c r="K61" s="7" t="n">
        <v>3160</v>
      </c>
    </row>
    <row r="62" customFormat="false" ht="12.75" hidden="false" customHeight="false" outlineLevel="0" collapsed="false">
      <c r="A62" s="7" t="s">
        <v>115</v>
      </c>
      <c r="B62" s="7" t="s">
        <v>134</v>
      </c>
      <c r="C62" s="8" t="n">
        <v>4</v>
      </c>
      <c r="D62" s="8" t="s">
        <v>74</v>
      </c>
      <c r="E62" s="7" t="s">
        <v>133</v>
      </c>
      <c r="F62" s="8"/>
      <c r="G62" s="9" t="n">
        <v>45838</v>
      </c>
      <c r="H62" s="9" t="s">
        <v>16</v>
      </c>
      <c r="I62" s="9" t="n">
        <v>46112</v>
      </c>
      <c r="J62" s="10" t="n">
        <v>1006945</v>
      </c>
      <c r="K62" s="7" t="n">
        <v>30649</v>
      </c>
    </row>
    <row r="63" customFormat="false" ht="12.75" hidden="false" customHeight="false" outlineLevel="0" collapsed="false">
      <c r="A63" s="7" t="s">
        <v>115</v>
      </c>
      <c r="B63" s="7" t="s">
        <v>135</v>
      </c>
      <c r="C63" s="8" t="n">
        <v>4</v>
      </c>
      <c r="D63" s="8" t="s">
        <v>136</v>
      </c>
      <c r="E63" s="7" t="s">
        <v>133</v>
      </c>
      <c r="F63" s="8"/>
      <c r="G63" s="9" t="n">
        <v>45838</v>
      </c>
      <c r="H63" s="9" t="s">
        <v>16</v>
      </c>
      <c r="I63" s="9" t="n">
        <v>46112</v>
      </c>
      <c r="J63" s="10" t="n">
        <v>1018208</v>
      </c>
      <c r="K63" s="7" t="n">
        <v>3165</v>
      </c>
    </row>
    <row r="64" customFormat="false" ht="12.75" hidden="false" customHeight="false" outlineLevel="0" collapsed="false">
      <c r="A64" s="7" t="s">
        <v>115</v>
      </c>
      <c r="B64" s="7" t="s">
        <v>137</v>
      </c>
      <c r="C64" s="8" t="n">
        <v>4</v>
      </c>
      <c r="D64" s="8" t="s">
        <v>138</v>
      </c>
      <c r="E64" s="7" t="s">
        <v>139</v>
      </c>
      <c r="F64" s="8"/>
      <c r="G64" s="9" t="n">
        <v>45961</v>
      </c>
      <c r="H64" s="9" t="s">
        <v>16</v>
      </c>
      <c r="I64" s="9" t="n">
        <v>46112</v>
      </c>
      <c r="J64" s="10" t="n">
        <v>255073</v>
      </c>
      <c r="K64" s="7" t="n">
        <v>395580</v>
      </c>
    </row>
    <row r="65" customFormat="false" ht="12.75" hidden="false" customHeight="false" outlineLevel="0" collapsed="false">
      <c r="A65" s="19" t="s">
        <v>115</v>
      </c>
      <c r="B65" s="7" t="s">
        <v>140</v>
      </c>
      <c r="C65" s="8" t="n">
        <v>5</v>
      </c>
      <c r="D65" s="8" t="s">
        <v>117</v>
      </c>
      <c r="E65" s="7" t="s">
        <v>141</v>
      </c>
      <c r="F65" s="8"/>
      <c r="G65" s="9" t="n">
        <v>45838</v>
      </c>
      <c r="H65" s="9" t="n">
        <v>46012</v>
      </c>
      <c r="I65" s="9" t="n">
        <v>46021</v>
      </c>
      <c r="J65" s="10" t="n">
        <v>2330485</v>
      </c>
      <c r="K65" s="7" t="n">
        <v>345039</v>
      </c>
    </row>
    <row r="66" customFormat="false" ht="12.75" hidden="false" customHeight="false" outlineLevel="0" collapsed="false">
      <c r="A66" s="7" t="s">
        <v>115</v>
      </c>
      <c r="B66" s="7" t="s">
        <v>142</v>
      </c>
      <c r="C66" s="8" t="n">
        <v>4</v>
      </c>
      <c r="D66" s="8" t="s">
        <v>136</v>
      </c>
      <c r="E66" s="7" t="s">
        <v>133</v>
      </c>
      <c r="F66" s="8"/>
      <c r="G66" s="9" t="n">
        <v>45838</v>
      </c>
      <c r="H66" s="9" t="s">
        <v>16</v>
      </c>
      <c r="I66" s="9" t="n">
        <v>46112</v>
      </c>
      <c r="J66" s="10" t="n">
        <v>22764</v>
      </c>
      <c r="K66" s="7" t="n">
        <v>3900</v>
      </c>
    </row>
    <row r="67" customFormat="false" ht="12.75" hidden="false" customHeight="false" outlineLevel="0" collapsed="false">
      <c r="A67" s="7" t="s">
        <v>115</v>
      </c>
      <c r="B67" s="7" t="s">
        <v>143</v>
      </c>
      <c r="C67" s="8" t="n">
        <v>4</v>
      </c>
      <c r="D67" s="8" t="s">
        <v>144</v>
      </c>
      <c r="E67" s="7" t="s">
        <v>139</v>
      </c>
      <c r="F67" s="8"/>
      <c r="G67" s="9" t="n">
        <v>45961</v>
      </c>
      <c r="H67" s="9" t="s">
        <v>16</v>
      </c>
      <c r="I67" s="9" t="n">
        <v>46112</v>
      </c>
      <c r="J67" s="10" t="n">
        <v>2329575</v>
      </c>
      <c r="K67" s="7" t="n">
        <v>345038</v>
      </c>
    </row>
    <row r="68" customFormat="false" ht="12.75" hidden="false" customHeight="false" outlineLevel="0" collapsed="false">
      <c r="A68" s="7" t="s">
        <v>115</v>
      </c>
      <c r="B68" s="7" t="s">
        <v>145</v>
      </c>
      <c r="C68" s="8"/>
      <c r="D68" s="8" t="s">
        <v>23</v>
      </c>
      <c r="E68" s="7"/>
      <c r="F68" s="8"/>
      <c r="G68" s="9" t="n">
        <v>45838</v>
      </c>
      <c r="H68" s="9" t="s">
        <v>16</v>
      </c>
      <c r="I68" s="9" t="n">
        <v>45838</v>
      </c>
      <c r="J68" s="10" t="n">
        <v>2099495</v>
      </c>
      <c r="K68" s="7" t="n">
        <v>3168</v>
      </c>
    </row>
  </sheetData>
  <autoFilter ref="A4:K4">
    <sortState ref="A5:K4">
      <sortCondition ref="A5:A4" customList=""/>
    </sortState>
  </autoFilter>
  <mergeCells count="3">
    <mergeCell ref="A1:K1"/>
    <mergeCell ref="A2:K2"/>
    <mergeCell ref="A3:K3"/>
  </mergeCells>
  <hyperlinks>
    <hyperlink ref="D36" r:id="rId1" display="20% OFF. Refer to All Accor China properties deals sheet for more information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57.75"/>
    <col collapsed="false" customWidth="true" hidden="false" outlineLevel="0" max="3" min="3" style="0" width="8.76"/>
    <col collapsed="false" customWidth="true" hidden="false" outlineLevel="0" max="4" min="4" style="20" width="73.5"/>
    <col collapsed="false" customWidth="true" hidden="false" outlineLevel="0" max="5" min="5" style="20" width="19.75"/>
    <col collapsed="false" customWidth="true" hidden="false" outlineLevel="0" max="6" min="6" style="0" width="12.76"/>
    <col collapsed="false" customWidth="true" hidden="false" outlineLevel="0" max="7" min="7" style="0" width="13.75"/>
    <col collapsed="false" customWidth="true" hidden="false" outlineLevel="0" max="8" min="8" style="0" width="14.5"/>
    <col collapsed="false" customWidth="true" hidden="false" outlineLevel="0" max="9" min="9" style="0" width="14"/>
  </cols>
  <sheetData>
    <row r="1" s="1" customFormat="true" ht="12.7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</row>
    <row r="2" customFormat="false" ht="44.2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</row>
    <row r="3" customFormat="false" ht="58.5" hidden="false" customHeight="true" outlineLevel="0" collapsed="false">
      <c r="A3" s="23" t="s">
        <v>146</v>
      </c>
      <c r="B3" s="23"/>
      <c r="C3" s="23"/>
      <c r="D3" s="23"/>
      <c r="E3" s="23"/>
      <c r="F3" s="23"/>
      <c r="G3" s="23"/>
      <c r="H3" s="23"/>
      <c r="I3" s="23"/>
    </row>
    <row r="4" s="27" customFormat="true" ht="26.25" hidden="false" customHeight="true" outlineLevel="0" collapsed="false">
      <c r="A4" s="24" t="s">
        <v>1</v>
      </c>
      <c r="B4" s="24" t="s">
        <v>2</v>
      </c>
      <c r="C4" s="24" t="s">
        <v>3</v>
      </c>
      <c r="D4" s="25" t="s">
        <v>4</v>
      </c>
      <c r="E4" s="24" t="s">
        <v>147</v>
      </c>
      <c r="F4" s="24" t="s">
        <v>6</v>
      </c>
      <c r="G4" s="26" t="s">
        <v>7</v>
      </c>
      <c r="H4" s="26" t="s">
        <v>8</v>
      </c>
      <c r="I4" s="26" t="s">
        <v>9</v>
      </c>
    </row>
    <row r="5" s="31" customFormat="true" ht="13.5" hidden="false" customHeight="true" outlineLevel="0" collapsed="false">
      <c r="A5" s="28" t="s">
        <v>148</v>
      </c>
      <c r="B5" s="28" t="s">
        <v>149</v>
      </c>
      <c r="C5" s="29" t="n">
        <v>5</v>
      </c>
      <c r="D5" s="28" t="s">
        <v>32</v>
      </c>
      <c r="E5" s="28" t="s">
        <v>150</v>
      </c>
      <c r="F5" s="28"/>
      <c r="G5" s="30" t="n">
        <v>45839</v>
      </c>
      <c r="H5" s="30" t="s">
        <v>16</v>
      </c>
      <c r="I5" s="30" t="n">
        <v>45839</v>
      </c>
    </row>
    <row r="6" s="31" customFormat="true" ht="13.5" hidden="false" customHeight="true" outlineLevel="0" collapsed="false">
      <c r="A6" s="28" t="s">
        <v>148</v>
      </c>
      <c r="B6" s="28" t="s">
        <v>151</v>
      </c>
      <c r="C6" s="29" t="n">
        <v>5</v>
      </c>
      <c r="D6" s="28" t="s">
        <v>32</v>
      </c>
      <c r="E6" s="28" t="s">
        <v>150</v>
      </c>
      <c r="F6" s="28"/>
      <c r="G6" s="30" t="n">
        <v>45839</v>
      </c>
      <c r="H6" s="30" t="s">
        <v>16</v>
      </c>
      <c r="I6" s="30" t="n">
        <v>45839</v>
      </c>
    </row>
    <row r="7" s="31" customFormat="true" ht="13.5" hidden="false" customHeight="true" outlineLevel="0" collapsed="false">
      <c r="A7" s="28" t="s">
        <v>152</v>
      </c>
      <c r="B7" s="28" t="s">
        <v>153</v>
      </c>
      <c r="C7" s="29" t="n">
        <v>5</v>
      </c>
      <c r="D7" s="28" t="s">
        <v>32</v>
      </c>
      <c r="E7" s="28" t="s">
        <v>150</v>
      </c>
      <c r="F7" s="28"/>
      <c r="G7" s="30" t="n">
        <v>45839</v>
      </c>
      <c r="H7" s="30" t="s">
        <v>16</v>
      </c>
      <c r="I7" s="30" t="n">
        <v>45839</v>
      </c>
    </row>
    <row r="8" s="31" customFormat="true" ht="13.5" hidden="false" customHeight="true" outlineLevel="0" collapsed="false">
      <c r="A8" s="28" t="s">
        <v>154</v>
      </c>
      <c r="B8" s="28" t="s">
        <v>155</v>
      </c>
      <c r="C8" s="29" t="n">
        <v>5</v>
      </c>
      <c r="D8" s="28" t="s">
        <v>32</v>
      </c>
      <c r="E8" s="28" t="s">
        <v>150</v>
      </c>
      <c r="F8" s="28"/>
      <c r="G8" s="30" t="n">
        <v>45839</v>
      </c>
      <c r="H8" s="30" t="s">
        <v>16</v>
      </c>
      <c r="I8" s="30" t="n">
        <v>45839</v>
      </c>
    </row>
    <row r="9" s="31" customFormat="true" ht="13.5" hidden="false" customHeight="true" outlineLevel="0" collapsed="false">
      <c r="A9" s="28" t="s">
        <v>154</v>
      </c>
      <c r="B9" s="28" t="s">
        <v>156</v>
      </c>
      <c r="C9" s="29" t="n">
        <v>5</v>
      </c>
      <c r="D9" s="28" t="s">
        <v>32</v>
      </c>
      <c r="E9" s="28" t="s">
        <v>150</v>
      </c>
      <c r="F9" s="28"/>
      <c r="G9" s="30" t="n">
        <v>45839</v>
      </c>
      <c r="H9" s="30" t="s">
        <v>16</v>
      </c>
      <c r="I9" s="30" t="n">
        <v>45839</v>
      </c>
    </row>
    <row r="10" s="31" customFormat="true" ht="13.5" hidden="false" customHeight="true" outlineLevel="0" collapsed="false">
      <c r="A10" s="28" t="s">
        <v>154</v>
      </c>
      <c r="B10" s="28" t="s">
        <v>157</v>
      </c>
      <c r="C10" s="29" t="n">
        <v>4</v>
      </c>
      <c r="D10" s="28" t="s">
        <v>32</v>
      </c>
      <c r="E10" s="28" t="s">
        <v>150</v>
      </c>
      <c r="F10" s="28"/>
      <c r="G10" s="30" t="n">
        <v>45839</v>
      </c>
      <c r="H10" s="30" t="s">
        <v>16</v>
      </c>
      <c r="I10" s="30" t="n">
        <v>45839</v>
      </c>
    </row>
    <row r="11" s="31" customFormat="true" ht="13.5" hidden="false" customHeight="true" outlineLevel="0" collapsed="false">
      <c r="A11" s="28" t="s">
        <v>154</v>
      </c>
      <c r="B11" s="28" t="s">
        <v>158</v>
      </c>
      <c r="C11" s="29" t="n">
        <v>5</v>
      </c>
      <c r="D11" s="28" t="s">
        <v>32</v>
      </c>
      <c r="E11" s="28" t="s">
        <v>150</v>
      </c>
      <c r="F11" s="28"/>
      <c r="G11" s="30" t="n">
        <v>45839</v>
      </c>
      <c r="H11" s="30" t="s">
        <v>16</v>
      </c>
      <c r="I11" s="30" t="n">
        <v>45839</v>
      </c>
    </row>
    <row r="12" s="31" customFormat="true" ht="13.5" hidden="false" customHeight="true" outlineLevel="0" collapsed="false">
      <c r="A12" s="28" t="s">
        <v>154</v>
      </c>
      <c r="B12" s="28" t="s">
        <v>159</v>
      </c>
      <c r="C12" s="29" t="n">
        <v>5</v>
      </c>
      <c r="D12" s="28" t="s">
        <v>32</v>
      </c>
      <c r="E12" s="28" t="s">
        <v>150</v>
      </c>
      <c r="F12" s="28"/>
      <c r="G12" s="30" t="n">
        <v>45839</v>
      </c>
      <c r="H12" s="30" t="s">
        <v>16</v>
      </c>
      <c r="I12" s="30" t="n">
        <v>45839</v>
      </c>
    </row>
    <row r="13" s="31" customFormat="true" ht="13.5" hidden="false" customHeight="true" outlineLevel="0" collapsed="false">
      <c r="A13" s="28" t="s">
        <v>154</v>
      </c>
      <c r="B13" s="28" t="s">
        <v>160</v>
      </c>
      <c r="C13" s="29" t="n">
        <v>5</v>
      </c>
      <c r="D13" s="28" t="s">
        <v>32</v>
      </c>
      <c r="E13" s="28" t="s">
        <v>150</v>
      </c>
      <c r="F13" s="28"/>
      <c r="G13" s="30" t="n">
        <v>45839</v>
      </c>
      <c r="H13" s="30" t="s">
        <v>16</v>
      </c>
      <c r="I13" s="30" t="n">
        <v>45839</v>
      </c>
    </row>
    <row r="14" s="31" customFormat="true" ht="13.5" hidden="false" customHeight="true" outlineLevel="0" collapsed="false">
      <c r="A14" s="28" t="s">
        <v>154</v>
      </c>
      <c r="B14" s="28" t="s">
        <v>161</v>
      </c>
      <c r="C14" s="29" t="n">
        <v>5</v>
      </c>
      <c r="D14" s="28" t="s">
        <v>32</v>
      </c>
      <c r="E14" s="28" t="s">
        <v>150</v>
      </c>
      <c r="F14" s="28"/>
      <c r="G14" s="30" t="n">
        <v>45839</v>
      </c>
      <c r="H14" s="30" t="s">
        <v>16</v>
      </c>
      <c r="I14" s="30" t="n">
        <v>45839</v>
      </c>
    </row>
    <row r="15" s="31" customFormat="true" ht="13.5" hidden="false" customHeight="true" outlineLevel="0" collapsed="false">
      <c r="A15" s="28" t="s">
        <v>154</v>
      </c>
      <c r="B15" s="28" t="s">
        <v>162</v>
      </c>
      <c r="C15" s="29" t="n">
        <v>5</v>
      </c>
      <c r="D15" s="28" t="s">
        <v>32</v>
      </c>
      <c r="E15" s="28" t="s">
        <v>150</v>
      </c>
      <c r="F15" s="28"/>
      <c r="G15" s="30" t="n">
        <v>45839</v>
      </c>
      <c r="H15" s="30" t="s">
        <v>16</v>
      </c>
      <c r="I15" s="30" t="n">
        <v>45839</v>
      </c>
    </row>
    <row r="16" s="31" customFormat="true" ht="13.5" hidden="false" customHeight="true" outlineLevel="0" collapsed="false">
      <c r="A16" s="28" t="s">
        <v>154</v>
      </c>
      <c r="B16" s="28" t="s">
        <v>163</v>
      </c>
      <c r="C16" s="29" t="n">
        <v>5</v>
      </c>
      <c r="D16" s="28" t="s">
        <v>32</v>
      </c>
      <c r="E16" s="28" t="s">
        <v>150</v>
      </c>
      <c r="F16" s="28"/>
      <c r="G16" s="30" t="n">
        <v>45839</v>
      </c>
      <c r="H16" s="30" t="s">
        <v>16</v>
      </c>
      <c r="I16" s="30" t="n">
        <v>45839</v>
      </c>
    </row>
    <row r="17" s="1" customFormat="true" ht="12.75" hidden="false" customHeight="false" outlineLevel="0" collapsed="false">
      <c r="A17" s="7" t="s">
        <v>164</v>
      </c>
      <c r="B17" s="7" t="s">
        <v>165</v>
      </c>
      <c r="C17" s="7"/>
      <c r="D17" s="32" t="s">
        <v>166</v>
      </c>
      <c r="E17" s="7"/>
      <c r="F17" s="8"/>
      <c r="G17" s="33" t="n">
        <v>45819</v>
      </c>
      <c r="H17" s="33" t="n">
        <v>45835</v>
      </c>
      <c r="I17" s="33" t="n">
        <v>45907</v>
      </c>
      <c r="J17" s="7"/>
      <c r="K17" s="7"/>
    </row>
  </sheetData>
  <autoFilter ref="A4:I16">
    <sortState ref="A5:I16">
      <sortCondition ref="A5:A16" customList=""/>
    </sortState>
  </autoFilter>
  <mergeCells count="3">
    <mergeCell ref="A1:I1"/>
    <mergeCell ref="A2:I2"/>
    <mergeCell ref="A3:I3"/>
  </mergeCells>
  <hyperlinks>
    <hyperlink ref="D17" r:id="rId1" display="20% OFF (Min. 2N). Refer to Accor Summer Offers deals sheet for more information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2.75" zeroHeight="false" outlineLevelRow="0" outlineLevelCol="0"/>
  <cols>
    <col collapsed="false" customWidth="true" hidden="false" outlineLevel="0" max="1" min="1" style="1" width="27.5"/>
    <col collapsed="false" customWidth="true" hidden="false" outlineLevel="0" max="2" min="2" style="1" width="57.87"/>
    <col collapsed="false" customWidth="true" hidden="false" outlineLevel="0" max="3" min="3" style="34" width="12.13"/>
    <col collapsed="false" customWidth="true" hidden="false" outlineLevel="0" max="4" min="4" style="1" width="71.63"/>
    <col collapsed="false" customWidth="true" hidden="false" outlineLevel="0" max="5" min="5" style="34" width="14.75"/>
    <col collapsed="false" customWidth="true" hidden="false" outlineLevel="0" max="6" min="6" style="34" width="14.13"/>
    <col collapsed="false" customWidth="true" hidden="false" outlineLevel="0" max="7" min="7" style="34" width="13.37"/>
    <col collapsed="false" customWidth="true" hidden="false" outlineLevel="0" max="8" min="8" style="1" width="13.37"/>
    <col collapsed="false" customWidth="true" hidden="false" outlineLevel="0" max="9" min="9" style="35" width="12.76"/>
    <col collapsed="false" customWidth="false" hidden="false" outlineLevel="0" max="16384" min="10" style="1" width="8.76"/>
  </cols>
  <sheetData>
    <row r="1" customFormat="false" ht="192.75" hidden="false" customHeight="true" outlineLevel="0" collapsed="false">
      <c r="A1" s="36" t="s">
        <v>1</v>
      </c>
      <c r="B1" s="36" t="s">
        <v>167</v>
      </c>
      <c r="C1" s="37" t="s">
        <v>168</v>
      </c>
      <c r="D1" s="37" t="s">
        <v>4</v>
      </c>
      <c r="E1" s="37" t="s">
        <v>7</v>
      </c>
      <c r="F1" s="37" t="s">
        <v>8</v>
      </c>
      <c r="G1" s="37" t="s">
        <v>9</v>
      </c>
      <c r="H1" s="37" t="s">
        <v>10</v>
      </c>
      <c r="I1" s="37" t="s">
        <v>11</v>
      </c>
      <c r="J1" s="38"/>
      <c r="K1" s="38"/>
      <c r="L1" s="38"/>
    </row>
    <row r="2" customFormat="false" ht="12.75" hidden="false" customHeight="false" outlineLevel="0" collapsed="false">
      <c r="A2" s="7" t="s">
        <v>169</v>
      </c>
      <c r="B2" s="7" t="s">
        <v>170</v>
      </c>
      <c r="C2" s="29" t="n">
        <v>5</v>
      </c>
      <c r="D2" s="29" t="s">
        <v>171</v>
      </c>
      <c r="E2" s="33" t="n">
        <v>45819</v>
      </c>
      <c r="F2" s="33" t="n">
        <v>45835</v>
      </c>
      <c r="G2" s="33" t="n">
        <v>45907</v>
      </c>
      <c r="H2" s="17" t="n">
        <v>2633375</v>
      </c>
      <c r="I2" s="17" t="n">
        <v>427503</v>
      </c>
    </row>
    <row r="3" customFormat="false" ht="12.75" hidden="false" customHeight="false" outlineLevel="0" collapsed="false">
      <c r="A3" s="7" t="s">
        <v>169</v>
      </c>
      <c r="B3" s="7" t="s">
        <v>172</v>
      </c>
      <c r="C3" s="29" t="n">
        <v>5</v>
      </c>
      <c r="D3" s="29" t="s">
        <v>171</v>
      </c>
      <c r="E3" s="33" t="n">
        <v>45819</v>
      </c>
      <c r="F3" s="33" t="n">
        <v>45835</v>
      </c>
      <c r="G3" s="33" t="n">
        <v>45907</v>
      </c>
      <c r="H3" s="17" t="n">
        <v>2665195</v>
      </c>
      <c r="I3" s="17" t="n">
        <v>444476</v>
      </c>
    </row>
    <row r="4" customFormat="false" ht="12.75" hidden="false" customHeight="false" outlineLevel="0" collapsed="false">
      <c r="A4" s="7" t="s">
        <v>173</v>
      </c>
      <c r="B4" s="7" t="s">
        <v>174</v>
      </c>
      <c r="C4" s="29" t="n">
        <v>5</v>
      </c>
      <c r="D4" s="29" t="s">
        <v>171</v>
      </c>
      <c r="E4" s="33" t="n">
        <v>45819</v>
      </c>
      <c r="F4" s="33" t="n">
        <v>45835</v>
      </c>
      <c r="G4" s="33" t="n">
        <v>45907</v>
      </c>
      <c r="H4" s="17" t="n">
        <v>5246375</v>
      </c>
      <c r="I4" s="17" t="n">
        <v>538227</v>
      </c>
    </row>
    <row r="5" customFormat="false" ht="12.75" hidden="false" customHeight="false" outlineLevel="0" collapsed="false">
      <c r="A5" s="7" t="s">
        <v>175</v>
      </c>
      <c r="B5" s="7" t="s">
        <v>176</v>
      </c>
      <c r="C5" s="29" t="n">
        <v>3</v>
      </c>
      <c r="D5" s="29" t="s">
        <v>171</v>
      </c>
      <c r="E5" s="33" t="n">
        <v>45819</v>
      </c>
      <c r="F5" s="33" t="n">
        <v>45835</v>
      </c>
      <c r="G5" s="33" t="n">
        <v>45907</v>
      </c>
      <c r="H5" s="17" t="n">
        <v>4741755</v>
      </c>
      <c r="I5" s="17" t="n">
        <v>265547</v>
      </c>
    </row>
    <row r="6" customFormat="false" ht="12.75" hidden="false" customHeight="false" outlineLevel="0" collapsed="false">
      <c r="A6" s="7" t="s">
        <v>177</v>
      </c>
      <c r="B6" s="7" t="s">
        <v>178</v>
      </c>
      <c r="C6" s="29" t="n">
        <v>5</v>
      </c>
      <c r="D6" s="29" t="s">
        <v>171</v>
      </c>
      <c r="E6" s="33" t="n">
        <v>45819</v>
      </c>
      <c r="F6" s="33" t="n">
        <v>45835</v>
      </c>
      <c r="G6" s="33" t="n">
        <v>45907</v>
      </c>
      <c r="H6" s="17" t="n">
        <v>5676335</v>
      </c>
      <c r="I6" s="17" t="n">
        <v>568465</v>
      </c>
    </row>
    <row r="7" customFormat="false" ht="12.75" hidden="false" customHeight="false" outlineLevel="0" collapsed="false">
      <c r="A7" s="7" t="s">
        <v>179</v>
      </c>
      <c r="B7" s="7" t="s">
        <v>180</v>
      </c>
      <c r="C7" s="29" t="n">
        <v>3</v>
      </c>
      <c r="D7" s="29" t="s">
        <v>171</v>
      </c>
      <c r="E7" s="33" t="n">
        <v>45819</v>
      </c>
      <c r="F7" s="33" t="n">
        <v>45835</v>
      </c>
      <c r="G7" s="33" t="n">
        <v>45907</v>
      </c>
      <c r="H7" s="17" t="n">
        <v>937005</v>
      </c>
      <c r="I7" s="17" t="n">
        <v>271290</v>
      </c>
    </row>
    <row r="8" customFormat="false" ht="12.75" hidden="false" customHeight="false" outlineLevel="0" collapsed="false">
      <c r="A8" s="7" t="s">
        <v>181</v>
      </c>
      <c r="B8" s="7" t="s">
        <v>182</v>
      </c>
      <c r="C8" s="29" t="n">
        <v>4</v>
      </c>
      <c r="D8" s="29" t="s">
        <v>171</v>
      </c>
      <c r="E8" s="33" t="n">
        <v>45819</v>
      </c>
      <c r="F8" s="33" t="n">
        <v>45835</v>
      </c>
      <c r="G8" s="33" t="n">
        <v>45907</v>
      </c>
      <c r="H8" s="17" t="n">
        <v>1371248</v>
      </c>
      <c r="I8" s="17" t="n">
        <v>150387</v>
      </c>
    </row>
    <row r="9" customFormat="false" ht="12.75" hidden="false" customHeight="false" outlineLevel="0" collapsed="false">
      <c r="A9" s="7" t="s">
        <v>183</v>
      </c>
      <c r="B9" s="7" t="s">
        <v>184</v>
      </c>
      <c r="C9" s="29" t="n">
        <v>5</v>
      </c>
      <c r="D9" s="29" t="s">
        <v>171</v>
      </c>
      <c r="E9" s="33" t="n">
        <v>45819</v>
      </c>
      <c r="F9" s="33" t="n">
        <v>45835</v>
      </c>
      <c r="G9" s="33" t="n">
        <v>45907</v>
      </c>
      <c r="H9" s="17" t="n">
        <v>5712065</v>
      </c>
      <c r="I9" s="17" t="n">
        <v>569787</v>
      </c>
    </row>
    <row r="10" customFormat="false" ht="12.75" hidden="false" customHeight="false" outlineLevel="0" collapsed="false">
      <c r="A10" s="7" t="s">
        <v>183</v>
      </c>
      <c r="B10" s="7" t="s">
        <v>185</v>
      </c>
      <c r="C10" s="29" t="n">
        <v>4</v>
      </c>
      <c r="D10" s="29" t="s">
        <v>171</v>
      </c>
      <c r="E10" s="33" t="n">
        <v>45819</v>
      </c>
      <c r="F10" s="33" t="n">
        <v>45835</v>
      </c>
      <c r="G10" s="33" t="n">
        <v>45907</v>
      </c>
      <c r="H10" s="17" t="n">
        <v>5780055</v>
      </c>
      <c r="I10" s="17" t="n">
        <v>574593</v>
      </c>
    </row>
    <row r="11" customFormat="false" ht="12.75" hidden="false" customHeight="false" outlineLevel="0" collapsed="false">
      <c r="A11" s="7" t="s">
        <v>183</v>
      </c>
      <c r="B11" s="7" t="s">
        <v>186</v>
      </c>
      <c r="C11" s="29" t="n">
        <v>4</v>
      </c>
      <c r="D11" s="29" t="s">
        <v>171</v>
      </c>
      <c r="E11" s="33" t="n">
        <v>45819</v>
      </c>
      <c r="F11" s="33" t="n">
        <v>45835</v>
      </c>
      <c r="G11" s="33" t="n">
        <v>45907</v>
      </c>
      <c r="H11" s="17" t="n">
        <v>5516895</v>
      </c>
      <c r="I11" s="17" t="n">
        <v>557499</v>
      </c>
    </row>
    <row r="12" customFormat="false" ht="12.75" hidden="false" customHeight="false" outlineLevel="0" collapsed="false">
      <c r="A12" s="7" t="s">
        <v>55</v>
      </c>
      <c r="B12" s="7" t="s">
        <v>187</v>
      </c>
      <c r="C12" s="29" t="n">
        <v>5</v>
      </c>
      <c r="D12" s="29" t="s">
        <v>171</v>
      </c>
      <c r="E12" s="33" t="n">
        <v>45819</v>
      </c>
      <c r="F12" s="33" t="n">
        <v>45835</v>
      </c>
      <c r="G12" s="33" t="n">
        <v>45907</v>
      </c>
      <c r="H12" s="17" t="n">
        <v>2651515</v>
      </c>
      <c r="I12" s="17" t="n">
        <v>455869</v>
      </c>
    </row>
    <row r="13" customFormat="false" ht="12.75" hidden="false" customHeight="false" outlineLevel="0" collapsed="false">
      <c r="A13" s="7" t="s">
        <v>55</v>
      </c>
      <c r="B13" s="7" t="s">
        <v>188</v>
      </c>
      <c r="C13" s="29" t="n">
        <v>5</v>
      </c>
      <c r="D13" s="29" t="s">
        <v>171</v>
      </c>
      <c r="E13" s="33" t="n">
        <v>45819</v>
      </c>
      <c r="F13" s="33" t="n">
        <v>45835</v>
      </c>
      <c r="G13" s="33" t="n">
        <v>45907</v>
      </c>
      <c r="H13" s="17" t="n">
        <v>5065875</v>
      </c>
      <c r="I13" s="17" t="n">
        <v>524604</v>
      </c>
    </row>
    <row r="14" customFormat="false" ht="12.75" hidden="false" customHeight="false" outlineLevel="0" collapsed="false">
      <c r="A14" s="7" t="s">
        <v>189</v>
      </c>
      <c r="B14" s="7" t="s">
        <v>190</v>
      </c>
      <c r="C14" s="29" t="n">
        <v>4</v>
      </c>
      <c r="D14" s="29" t="s">
        <v>171</v>
      </c>
      <c r="E14" s="33" t="n">
        <v>45819</v>
      </c>
      <c r="F14" s="33" t="n">
        <v>45835</v>
      </c>
      <c r="G14" s="33" t="n">
        <v>45907</v>
      </c>
      <c r="H14" s="17" t="n">
        <v>5755965</v>
      </c>
      <c r="I14" s="17" t="n">
        <v>573100</v>
      </c>
    </row>
    <row r="15" customFormat="false" ht="12.75" hidden="false" customHeight="false" outlineLevel="0" collapsed="false">
      <c r="A15" s="7" t="s">
        <v>191</v>
      </c>
      <c r="B15" s="7" t="s">
        <v>192</v>
      </c>
      <c r="C15" s="29" t="n">
        <v>5</v>
      </c>
      <c r="D15" s="29" t="s">
        <v>171</v>
      </c>
      <c r="E15" s="33" t="n">
        <v>45819</v>
      </c>
      <c r="F15" s="33" t="n">
        <v>45835</v>
      </c>
      <c r="G15" s="33" t="n">
        <v>45907</v>
      </c>
      <c r="H15" s="17" t="n">
        <v>4703065</v>
      </c>
      <c r="I15" s="17" t="n">
        <v>491361</v>
      </c>
    </row>
    <row r="16" customFormat="false" ht="12.75" hidden="false" customHeight="false" outlineLevel="0" collapsed="false">
      <c r="A16" s="7" t="s">
        <v>193</v>
      </c>
      <c r="B16" s="7" t="s">
        <v>194</v>
      </c>
      <c r="C16" s="29" t="n">
        <v>5</v>
      </c>
      <c r="D16" s="29" t="s">
        <v>171</v>
      </c>
      <c r="E16" s="33" t="n">
        <v>45819</v>
      </c>
      <c r="F16" s="33" t="n">
        <v>45835</v>
      </c>
      <c r="G16" s="33" t="n">
        <v>45907</v>
      </c>
      <c r="H16" s="17" t="n">
        <v>5748985</v>
      </c>
      <c r="I16" s="17" t="n">
        <v>572511</v>
      </c>
    </row>
    <row r="17" customFormat="false" ht="12.75" hidden="false" customHeight="false" outlineLevel="0" collapsed="false">
      <c r="A17" s="7" t="s">
        <v>193</v>
      </c>
      <c r="B17" s="7" t="s">
        <v>195</v>
      </c>
      <c r="C17" s="29" t="n">
        <v>4</v>
      </c>
      <c r="D17" s="29" t="s">
        <v>171</v>
      </c>
      <c r="E17" s="33" t="n">
        <v>45819</v>
      </c>
      <c r="F17" s="33" t="n">
        <v>45835</v>
      </c>
      <c r="G17" s="33" t="n">
        <v>45907</v>
      </c>
      <c r="H17" s="17" t="n">
        <v>5655885</v>
      </c>
      <c r="I17" s="17" t="n">
        <v>567183</v>
      </c>
    </row>
    <row r="18" customFormat="false" ht="12.75" hidden="false" customHeight="false" outlineLevel="0" collapsed="false">
      <c r="A18" s="7" t="s">
        <v>193</v>
      </c>
      <c r="B18" s="7" t="s">
        <v>196</v>
      </c>
      <c r="C18" s="29" t="n">
        <v>4</v>
      </c>
      <c r="D18" s="29" t="s">
        <v>171</v>
      </c>
      <c r="E18" s="33" t="n">
        <v>45819</v>
      </c>
      <c r="F18" s="33" t="n">
        <v>45835</v>
      </c>
      <c r="G18" s="33" t="n">
        <v>45907</v>
      </c>
      <c r="H18" s="17" t="n">
        <v>5712025</v>
      </c>
      <c r="I18" s="17" t="n">
        <v>569783</v>
      </c>
    </row>
    <row r="19" customFormat="false" ht="12.75" hidden="false" customHeight="false" outlineLevel="0" collapsed="false">
      <c r="A19" s="7" t="s">
        <v>197</v>
      </c>
      <c r="B19" s="7" t="s">
        <v>198</v>
      </c>
      <c r="C19" s="29" t="n">
        <v>4</v>
      </c>
      <c r="D19" s="29" t="s">
        <v>171</v>
      </c>
      <c r="E19" s="33" t="n">
        <v>45819</v>
      </c>
      <c r="F19" s="33" t="n">
        <v>45835</v>
      </c>
      <c r="G19" s="33" t="n">
        <v>45907</v>
      </c>
      <c r="H19" s="17" t="n">
        <v>5677065</v>
      </c>
      <c r="I19" s="17" t="n">
        <v>568500</v>
      </c>
    </row>
    <row r="20" customFormat="false" ht="12.75" hidden="false" customHeight="false" outlineLevel="0" collapsed="false">
      <c r="A20" s="7" t="s">
        <v>199</v>
      </c>
      <c r="B20" s="7" t="s">
        <v>200</v>
      </c>
      <c r="C20" s="29" t="n">
        <v>5</v>
      </c>
      <c r="D20" s="29" t="s">
        <v>171</v>
      </c>
      <c r="E20" s="33" t="n">
        <v>45819</v>
      </c>
      <c r="F20" s="33" t="n">
        <v>45835</v>
      </c>
      <c r="G20" s="33" t="n">
        <v>45907</v>
      </c>
      <c r="H20" s="17" t="n">
        <v>5749015</v>
      </c>
      <c r="I20" s="17" t="n">
        <v>572514</v>
      </c>
    </row>
    <row r="21" customFormat="false" ht="12.75" hidden="false" customHeight="false" outlineLevel="0" collapsed="false">
      <c r="A21" s="7" t="s">
        <v>201</v>
      </c>
      <c r="B21" s="7" t="s">
        <v>202</v>
      </c>
      <c r="C21" s="29" t="n">
        <v>4</v>
      </c>
      <c r="D21" s="29" t="s">
        <v>171</v>
      </c>
      <c r="E21" s="33" t="n">
        <v>45819</v>
      </c>
      <c r="F21" s="33" t="n">
        <v>45835</v>
      </c>
      <c r="G21" s="33" t="n">
        <v>45907</v>
      </c>
      <c r="H21" s="17" t="n">
        <v>5065885</v>
      </c>
      <c r="I21" s="17" t="n">
        <v>524605</v>
      </c>
    </row>
    <row r="22" customFormat="false" ht="12.75" hidden="false" customHeight="false" outlineLevel="0" collapsed="false">
      <c r="A22" s="7" t="s">
        <v>201</v>
      </c>
      <c r="B22" s="7" t="s">
        <v>203</v>
      </c>
      <c r="C22" s="29" t="n">
        <v>4</v>
      </c>
      <c r="D22" s="29" t="s">
        <v>171</v>
      </c>
      <c r="E22" s="33" t="n">
        <v>45819</v>
      </c>
      <c r="F22" s="33" t="n">
        <v>45835</v>
      </c>
      <c r="G22" s="33" t="n">
        <v>45907</v>
      </c>
      <c r="H22" s="17" t="n">
        <v>5086565</v>
      </c>
      <c r="I22" s="17" t="n">
        <v>526534</v>
      </c>
    </row>
    <row r="23" customFormat="false" ht="12.75" hidden="false" customHeight="false" outlineLevel="0" collapsed="false">
      <c r="A23" s="7" t="s">
        <v>201</v>
      </c>
      <c r="B23" s="7" t="s">
        <v>204</v>
      </c>
      <c r="C23" s="29" t="n">
        <v>4</v>
      </c>
      <c r="D23" s="29" t="s">
        <v>171</v>
      </c>
      <c r="E23" s="33" t="n">
        <v>45819</v>
      </c>
      <c r="F23" s="33" t="n">
        <v>45835</v>
      </c>
      <c r="G23" s="33" t="n">
        <v>45907</v>
      </c>
      <c r="H23" s="17" t="n">
        <v>1964015</v>
      </c>
      <c r="I23" s="17" t="n">
        <v>148387</v>
      </c>
    </row>
    <row r="24" customFormat="false" ht="12.75" hidden="false" customHeight="false" outlineLevel="0" collapsed="false">
      <c r="A24" s="7" t="s">
        <v>205</v>
      </c>
      <c r="B24" s="7" t="s">
        <v>206</v>
      </c>
      <c r="C24" s="29" t="n">
        <v>5</v>
      </c>
      <c r="D24" s="29" t="s">
        <v>171</v>
      </c>
      <c r="E24" s="33" t="n">
        <v>45819</v>
      </c>
      <c r="F24" s="33" t="n">
        <v>45835</v>
      </c>
      <c r="G24" s="33" t="n">
        <v>45907</v>
      </c>
      <c r="H24" s="17" t="n">
        <v>5712075</v>
      </c>
      <c r="I24" s="17" t="n">
        <v>569788</v>
      </c>
    </row>
    <row r="25" customFormat="false" ht="12.75" hidden="false" customHeight="false" outlineLevel="0" collapsed="false">
      <c r="A25" s="7" t="s">
        <v>207</v>
      </c>
      <c r="B25" s="7" t="s">
        <v>208</v>
      </c>
      <c r="C25" s="29" t="n">
        <v>5</v>
      </c>
      <c r="D25" s="29" t="s">
        <v>171</v>
      </c>
      <c r="E25" s="33" t="n">
        <v>45819</v>
      </c>
      <c r="F25" s="33" t="n">
        <v>45835</v>
      </c>
      <c r="G25" s="33" t="n">
        <v>45907</v>
      </c>
      <c r="H25" s="17" t="n">
        <v>5749045</v>
      </c>
      <c r="I25" s="17" t="n">
        <v>572517</v>
      </c>
    </row>
    <row r="26" customFormat="false" ht="12.75" hidden="false" customHeight="false" outlineLevel="0" collapsed="false">
      <c r="A26" s="7" t="s">
        <v>209</v>
      </c>
      <c r="B26" s="7" t="s">
        <v>210</v>
      </c>
      <c r="C26" s="29" t="n">
        <v>5</v>
      </c>
      <c r="D26" s="29" t="s">
        <v>171</v>
      </c>
      <c r="E26" s="33" t="n">
        <v>45819</v>
      </c>
      <c r="F26" s="33" t="n">
        <v>45835</v>
      </c>
      <c r="G26" s="33" t="n">
        <v>45907</v>
      </c>
      <c r="H26" s="17" t="n">
        <v>5655905</v>
      </c>
      <c r="I26" s="17" t="n">
        <v>567185</v>
      </c>
    </row>
    <row r="27" customFormat="false" ht="12.75" hidden="false" customHeight="false" outlineLevel="0" collapsed="false">
      <c r="A27" s="7" t="s">
        <v>211</v>
      </c>
      <c r="B27" s="7" t="s">
        <v>212</v>
      </c>
      <c r="C27" s="29" t="n">
        <v>4</v>
      </c>
      <c r="D27" s="29" t="s">
        <v>171</v>
      </c>
      <c r="E27" s="33" t="n">
        <v>45819</v>
      </c>
      <c r="F27" s="33" t="n">
        <v>45835</v>
      </c>
      <c r="G27" s="33" t="n">
        <v>45907</v>
      </c>
      <c r="H27" s="17" t="n">
        <v>5677805</v>
      </c>
      <c r="I27" s="17" t="n">
        <v>568553</v>
      </c>
    </row>
    <row r="28" customFormat="false" ht="12.75" hidden="false" customHeight="false" outlineLevel="0" collapsed="false">
      <c r="A28" s="7" t="s">
        <v>213</v>
      </c>
      <c r="B28" s="7" t="s">
        <v>214</v>
      </c>
      <c r="C28" s="29" t="n">
        <v>5</v>
      </c>
      <c r="D28" s="29" t="s">
        <v>171</v>
      </c>
      <c r="E28" s="33" t="n">
        <v>45819</v>
      </c>
      <c r="F28" s="33" t="n">
        <v>45835</v>
      </c>
      <c r="G28" s="33" t="n">
        <v>45907</v>
      </c>
      <c r="H28" s="17" t="n">
        <v>5712055</v>
      </c>
      <c r="I28" s="17" t="n">
        <v>569784</v>
      </c>
    </row>
    <row r="29" customFormat="false" ht="12.75" hidden="false" customHeight="false" outlineLevel="0" collapsed="false">
      <c r="A29" s="39" t="s">
        <v>215</v>
      </c>
      <c r="B29" s="39" t="s">
        <v>216</v>
      </c>
      <c r="C29" s="29" t="n">
        <v>5</v>
      </c>
      <c r="D29" s="29" t="s">
        <v>217</v>
      </c>
      <c r="E29" s="33" t="n">
        <v>45838</v>
      </c>
      <c r="F29" s="29" t="s">
        <v>16</v>
      </c>
      <c r="G29" s="33" t="n">
        <v>45838</v>
      </c>
      <c r="H29" s="29" t="n">
        <v>913085</v>
      </c>
      <c r="I29" s="29" t="n">
        <v>228814</v>
      </c>
    </row>
    <row r="30" customFormat="false" ht="12.75" hidden="false" customHeight="false" outlineLevel="0" collapsed="false">
      <c r="A30" s="39" t="s">
        <v>30</v>
      </c>
      <c r="B30" s="39" t="s">
        <v>218</v>
      </c>
      <c r="C30" s="29" t="n">
        <v>5</v>
      </c>
      <c r="D30" s="29" t="s">
        <v>217</v>
      </c>
      <c r="E30" s="33" t="n">
        <v>45838</v>
      </c>
      <c r="F30" s="29" t="s">
        <v>16</v>
      </c>
      <c r="G30" s="33" t="n">
        <v>45838</v>
      </c>
      <c r="H30" s="29" t="n">
        <v>507715</v>
      </c>
      <c r="I30" s="29" t="n">
        <v>30134</v>
      </c>
    </row>
    <row r="31" customFormat="false" ht="12.75" hidden="false" customHeight="false" outlineLevel="0" collapsed="false">
      <c r="A31" s="39" t="s">
        <v>30</v>
      </c>
      <c r="B31" s="39" t="s">
        <v>219</v>
      </c>
      <c r="C31" s="29" t="n">
        <v>4</v>
      </c>
      <c r="D31" s="29" t="s">
        <v>217</v>
      </c>
      <c r="E31" s="33" t="n">
        <v>45838</v>
      </c>
      <c r="F31" s="29" t="s">
        <v>16</v>
      </c>
      <c r="G31" s="33" t="n">
        <v>45838</v>
      </c>
      <c r="H31" s="29" t="n">
        <v>80414</v>
      </c>
      <c r="I31" s="29" t="n">
        <v>4599</v>
      </c>
    </row>
    <row r="32" customFormat="false" ht="12.75" hidden="false" customHeight="false" outlineLevel="0" collapsed="false">
      <c r="A32" s="39" t="s">
        <v>30</v>
      </c>
      <c r="B32" s="39" t="s">
        <v>220</v>
      </c>
      <c r="C32" s="29" t="n">
        <v>4</v>
      </c>
      <c r="D32" s="29" t="s">
        <v>217</v>
      </c>
      <c r="E32" s="33" t="n">
        <v>45838</v>
      </c>
      <c r="F32" s="29" t="s">
        <v>16</v>
      </c>
      <c r="G32" s="33" t="n">
        <v>45838</v>
      </c>
      <c r="H32" s="29" t="n">
        <v>135774</v>
      </c>
      <c r="I32" s="29" t="n">
        <v>8084</v>
      </c>
    </row>
    <row r="33" customFormat="false" ht="12.75" hidden="false" customHeight="false" outlineLevel="0" collapsed="false">
      <c r="A33" s="39" t="s">
        <v>30</v>
      </c>
      <c r="B33" s="39" t="s">
        <v>221</v>
      </c>
      <c r="C33" s="29" t="n">
        <v>5</v>
      </c>
      <c r="D33" s="29" t="s">
        <v>217</v>
      </c>
      <c r="E33" s="33" t="n">
        <v>45838</v>
      </c>
      <c r="F33" s="29" t="s">
        <v>16</v>
      </c>
      <c r="G33" s="33" t="n">
        <v>45838</v>
      </c>
      <c r="H33" s="29" t="n">
        <v>180946</v>
      </c>
      <c r="I33" s="29" t="n">
        <v>45439</v>
      </c>
    </row>
    <row r="34" customFormat="false" ht="12.75" hidden="false" customHeight="false" outlineLevel="0" collapsed="false">
      <c r="A34" s="39" t="s">
        <v>30</v>
      </c>
      <c r="B34" s="39" t="s">
        <v>222</v>
      </c>
      <c r="C34" s="29" t="n">
        <v>5</v>
      </c>
      <c r="D34" s="29" t="s">
        <v>217</v>
      </c>
      <c r="E34" s="33" t="n">
        <v>45838</v>
      </c>
      <c r="F34" s="29" t="s">
        <v>16</v>
      </c>
      <c r="G34" s="33" t="n">
        <v>45838</v>
      </c>
      <c r="H34" s="29" t="n">
        <v>1076788</v>
      </c>
      <c r="I34" s="29" t="n">
        <v>59843</v>
      </c>
    </row>
    <row r="35" customFormat="false" ht="12.75" hidden="false" customHeight="false" outlineLevel="0" collapsed="false">
      <c r="A35" s="39" t="s">
        <v>30</v>
      </c>
      <c r="B35" s="39" t="s">
        <v>223</v>
      </c>
      <c r="C35" s="29" t="n">
        <v>5</v>
      </c>
      <c r="D35" s="29" t="s">
        <v>217</v>
      </c>
      <c r="E35" s="33" t="n">
        <v>45838</v>
      </c>
      <c r="F35" s="29" t="s">
        <v>16</v>
      </c>
      <c r="G35" s="33" t="n">
        <v>45838</v>
      </c>
      <c r="H35" s="29" t="n">
        <v>3654</v>
      </c>
      <c r="I35" s="29" t="n">
        <v>24469</v>
      </c>
    </row>
    <row r="36" customFormat="false" ht="12.75" hidden="false" customHeight="false" outlineLevel="0" collapsed="false">
      <c r="A36" s="39" t="s">
        <v>224</v>
      </c>
      <c r="B36" s="39" t="s">
        <v>225</v>
      </c>
      <c r="C36" s="29" t="n">
        <v>5</v>
      </c>
      <c r="D36" s="29" t="s">
        <v>217</v>
      </c>
      <c r="E36" s="33" t="n">
        <v>45838</v>
      </c>
      <c r="F36" s="29" t="s">
        <v>16</v>
      </c>
      <c r="G36" s="33" t="n">
        <v>45838</v>
      </c>
      <c r="H36" s="29" t="n">
        <v>2317135</v>
      </c>
      <c r="I36" s="29" t="n">
        <v>451370</v>
      </c>
    </row>
    <row r="37" customFormat="false" ht="12.75" hidden="false" customHeight="false" outlineLevel="0" collapsed="false">
      <c r="A37" s="39" t="s">
        <v>224</v>
      </c>
      <c r="B37" s="39" t="s">
        <v>226</v>
      </c>
      <c r="C37" s="29" t="n">
        <v>5</v>
      </c>
      <c r="D37" s="29" t="s">
        <v>217</v>
      </c>
      <c r="E37" s="33" t="n">
        <v>45838</v>
      </c>
      <c r="F37" s="29" t="s">
        <v>16</v>
      </c>
      <c r="G37" s="33" t="n">
        <v>45838</v>
      </c>
      <c r="H37" s="29" t="n">
        <v>2665195</v>
      </c>
      <c r="I37" s="29" t="n">
        <v>444476</v>
      </c>
    </row>
    <row r="38" customFormat="false" ht="12.75" hidden="false" customHeight="false" outlineLevel="0" collapsed="false">
      <c r="A38" s="39" t="s">
        <v>175</v>
      </c>
      <c r="B38" s="39" t="s">
        <v>227</v>
      </c>
      <c r="C38" s="29" t="n">
        <v>4</v>
      </c>
      <c r="D38" s="29" t="s">
        <v>217</v>
      </c>
      <c r="E38" s="33" t="n">
        <v>45838</v>
      </c>
      <c r="F38" s="29" t="s">
        <v>16</v>
      </c>
      <c r="G38" s="33" t="n">
        <v>45838</v>
      </c>
      <c r="H38" s="29" t="n">
        <v>2306645</v>
      </c>
      <c r="I38" s="29" t="n">
        <v>495308</v>
      </c>
    </row>
    <row r="39" customFormat="false" ht="12.75" hidden="false" customHeight="false" outlineLevel="0" collapsed="false">
      <c r="A39" s="39" t="s">
        <v>228</v>
      </c>
      <c r="B39" s="39" t="s">
        <v>229</v>
      </c>
      <c r="C39" s="29" t="n">
        <v>5</v>
      </c>
      <c r="D39" s="29" t="s">
        <v>217</v>
      </c>
      <c r="E39" s="33" t="n">
        <v>45838</v>
      </c>
      <c r="F39" s="29" t="s">
        <v>16</v>
      </c>
      <c r="G39" s="33" t="n">
        <v>45838</v>
      </c>
      <c r="H39" s="29" t="n">
        <v>1239478</v>
      </c>
      <c r="I39" s="29" t="n">
        <v>148794</v>
      </c>
    </row>
    <row r="40" customFormat="false" ht="12.75" hidden="false" customHeight="false" outlineLevel="0" collapsed="false">
      <c r="A40" s="39" t="s">
        <v>230</v>
      </c>
      <c r="B40" s="39" t="s">
        <v>231</v>
      </c>
      <c r="C40" s="29" t="n">
        <v>5</v>
      </c>
      <c r="D40" s="29" t="s">
        <v>217</v>
      </c>
      <c r="E40" s="33" t="n">
        <v>45838</v>
      </c>
      <c r="F40" s="29" t="s">
        <v>16</v>
      </c>
      <c r="G40" s="33" t="n">
        <v>45838</v>
      </c>
      <c r="H40" s="29" t="n">
        <v>5722745</v>
      </c>
      <c r="I40" s="29" t="n">
        <v>570612</v>
      </c>
    </row>
    <row r="41" customFormat="false" ht="12.75" hidden="false" customHeight="false" outlineLevel="0" collapsed="false">
      <c r="A41" s="39" t="s">
        <v>177</v>
      </c>
      <c r="B41" s="39" t="s">
        <v>232</v>
      </c>
      <c r="C41" s="29" t="n">
        <v>5</v>
      </c>
      <c r="D41" s="29" t="s">
        <v>217</v>
      </c>
      <c r="E41" s="33" t="n">
        <v>45838</v>
      </c>
      <c r="F41" s="29" t="s">
        <v>16</v>
      </c>
      <c r="G41" s="33" t="n">
        <v>45838</v>
      </c>
      <c r="H41" s="29" t="n">
        <v>1952095</v>
      </c>
      <c r="I41" s="29" t="n">
        <v>197050</v>
      </c>
    </row>
    <row r="42" customFormat="false" ht="12.75" hidden="false" customHeight="false" outlineLevel="0" collapsed="false">
      <c r="A42" s="39" t="s">
        <v>177</v>
      </c>
      <c r="B42" s="39" t="s">
        <v>233</v>
      </c>
      <c r="C42" s="29" t="n">
        <v>5</v>
      </c>
      <c r="D42" s="29" t="s">
        <v>217</v>
      </c>
      <c r="E42" s="33" t="n">
        <v>45838</v>
      </c>
      <c r="F42" s="29" t="s">
        <v>16</v>
      </c>
      <c r="G42" s="33" t="n">
        <v>45838</v>
      </c>
      <c r="H42" s="29" t="n">
        <v>5516915</v>
      </c>
      <c r="I42" s="29" t="n">
        <v>557501</v>
      </c>
    </row>
    <row r="43" customFormat="false" ht="12.75" hidden="false" customHeight="false" outlineLevel="0" collapsed="false">
      <c r="A43" s="39" t="s">
        <v>177</v>
      </c>
      <c r="B43" s="39" t="s">
        <v>234</v>
      </c>
      <c r="C43" s="29" t="n">
        <v>5</v>
      </c>
      <c r="D43" s="29" t="s">
        <v>217</v>
      </c>
      <c r="E43" s="33" t="n">
        <v>45838</v>
      </c>
      <c r="F43" s="29" t="s">
        <v>16</v>
      </c>
      <c r="G43" s="33" t="n">
        <v>45838</v>
      </c>
      <c r="H43" s="29" t="n">
        <v>5658725</v>
      </c>
      <c r="I43" s="29" t="n">
        <v>567346</v>
      </c>
    </row>
    <row r="44" customFormat="false" ht="12.75" hidden="false" customHeight="false" outlineLevel="0" collapsed="false">
      <c r="A44" s="39" t="s">
        <v>235</v>
      </c>
      <c r="B44" s="39" t="s">
        <v>236</v>
      </c>
      <c r="C44" s="29" t="n">
        <v>5</v>
      </c>
      <c r="D44" s="29" t="s">
        <v>217</v>
      </c>
      <c r="E44" s="33" t="n">
        <v>45838</v>
      </c>
      <c r="F44" s="29" t="s">
        <v>16</v>
      </c>
      <c r="G44" s="33" t="n">
        <v>45838</v>
      </c>
      <c r="H44" s="29" t="n">
        <v>5010135</v>
      </c>
      <c r="I44" s="29" t="n">
        <v>519996</v>
      </c>
    </row>
    <row r="45" customFormat="false" ht="12.75" hidden="false" customHeight="false" outlineLevel="0" collapsed="false">
      <c r="A45" s="39" t="s">
        <v>237</v>
      </c>
      <c r="B45" s="39" t="s">
        <v>238</v>
      </c>
      <c r="C45" s="29" t="n">
        <v>4</v>
      </c>
      <c r="D45" s="29" t="s">
        <v>217</v>
      </c>
      <c r="E45" s="33" t="n">
        <v>45838</v>
      </c>
      <c r="F45" s="29" t="s">
        <v>16</v>
      </c>
      <c r="G45" s="33" t="n">
        <v>45838</v>
      </c>
      <c r="H45" s="29" t="n">
        <v>1963815</v>
      </c>
      <c r="I45" s="29" t="n">
        <v>228827</v>
      </c>
    </row>
    <row r="46" customFormat="false" ht="12.75" hidden="false" customHeight="false" outlineLevel="0" collapsed="false">
      <c r="A46" s="39" t="s">
        <v>239</v>
      </c>
      <c r="B46" s="39" t="s">
        <v>240</v>
      </c>
      <c r="C46" s="29" t="n">
        <v>4</v>
      </c>
      <c r="D46" s="29" t="s">
        <v>217</v>
      </c>
      <c r="E46" s="33" t="n">
        <v>45838</v>
      </c>
      <c r="F46" s="29" t="s">
        <v>16</v>
      </c>
      <c r="G46" s="33" t="n">
        <v>45838</v>
      </c>
      <c r="H46" s="29" t="n">
        <v>1678348</v>
      </c>
      <c r="I46" s="29" t="n">
        <v>91359</v>
      </c>
    </row>
    <row r="47" customFormat="false" ht="12.75" hidden="false" customHeight="false" outlineLevel="0" collapsed="false">
      <c r="A47" s="39" t="s">
        <v>239</v>
      </c>
      <c r="B47" s="39" t="s">
        <v>241</v>
      </c>
      <c r="C47" s="29" t="n">
        <v>5</v>
      </c>
      <c r="D47" s="29" t="s">
        <v>217</v>
      </c>
      <c r="E47" s="33" t="n">
        <v>45838</v>
      </c>
      <c r="F47" s="29" t="s">
        <v>16</v>
      </c>
      <c r="G47" s="33" t="n">
        <v>45838</v>
      </c>
      <c r="H47" s="29" t="n">
        <v>913145</v>
      </c>
      <c r="I47" s="29" t="n">
        <v>91352</v>
      </c>
    </row>
    <row r="48" customFormat="false" ht="12.75" hidden="false" customHeight="false" outlineLevel="0" collapsed="false">
      <c r="A48" s="39" t="s">
        <v>242</v>
      </c>
      <c r="B48" s="39" t="s">
        <v>243</v>
      </c>
      <c r="C48" s="29" t="n">
        <v>5</v>
      </c>
      <c r="D48" s="29" t="s">
        <v>217</v>
      </c>
      <c r="E48" s="33" t="n">
        <v>45838</v>
      </c>
      <c r="F48" s="29" t="s">
        <v>16</v>
      </c>
      <c r="G48" s="33" t="n">
        <v>45838</v>
      </c>
      <c r="H48" s="29" t="n">
        <v>4666215</v>
      </c>
      <c r="I48" s="29" t="n">
        <v>488262</v>
      </c>
    </row>
    <row r="49" customFormat="false" ht="12.75" hidden="false" customHeight="false" outlineLevel="0" collapsed="false">
      <c r="A49" s="39" t="s">
        <v>242</v>
      </c>
      <c r="B49" s="39" t="s">
        <v>244</v>
      </c>
      <c r="C49" s="29" t="n">
        <v>5</v>
      </c>
      <c r="D49" s="29" t="s">
        <v>217</v>
      </c>
      <c r="E49" s="33" t="n">
        <v>45838</v>
      </c>
      <c r="F49" s="29" t="s">
        <v>16</v>
      </c>
      <c r="G49" s="33" t="n">
        <v>45838</v>
      </c>
      <c r="H49" s="29" t="n">
        <v>2205475</v>
      </c>
      <c r="I49" s="29" t="n">
        <v>228249</v>
      </c>
    </row>
    <row r="50" customFormat="false" ht="12.75" hidden="false" customHeight="false" outlineLevel="0" collapsed="false">
      <c r="A50" s="39" t="s">
        <v>242</v>
      </c>
      <c r="B50" s="39" t="s">
        <v>245</v>
      </c>
      <c r="C50" s="29" t="n">
        <v>5</v>
      </c>
      <c r="D50" s="29" t="s">
        <v>217</v>
      </c>
      <c r="E50" s="33" t="n">
        <v>45838</v>
      </c>
      <c r="F50" s="29" t="s">
        <v>16</v>
      </c>
      <c r="G50" s="33" t="n">
        <v>45838</v>
      </c>
      <c r="H50" s="29" t="n">
        <v>525085</v>
      </c>
      <c r="I50" s="29" t="n">
        <v>120059</v>
      </c>
    </row>
    <row r="51" customFormat="false" ht="12.75" hidden="false" customHeight="false" outlineLevel="0" collapsed="false">
      <c r="A51" s="39" t="s">
        <v>246</v>
      </c>
      <c r="B51" s="39" t="s">
        <v>247</v>
      </c>
      <c r="C51" s="29" t="n">
        <v>5</v>
      </c>
      <c r="D51" s="29" t="s">
        <v>217</v>
      </c>
      <c r="E51" s="33" t="n">
        <v>45838</v>
      </c>
      <c r="F51" s="29" t="s">
        <v>16</v>
      </c>
      <c r="G51" s="33" t="n">
        <v>45838</v>
      </c>
      <c r="H51" s="29" t="n">
        <v>2306685</v>
      </c>
      <c r="I51" s="29" t="n">
        <v>352355</v>
      </c>
    </row>
    <row r="52" customFormat="false" ht="12.75" hidden="false" customHeight="false" outlineLevel="0" collapsed="false">
      <c r="A52" s="39" t="s">
        <v>248</v>
      </c>
      <c r="B52" s="39" t="s">
        <v>249</v>
      </c>
      <c r="C52" s="29" t="n">
        <v>4</v>
      </c>
      <c r="D52" s="29" t="s">
        <v>217</v>
      </c>
      <c r="E52" s="33" t="n">
        <v>45838</v>
      </c>
      <c r="F52" s="29" t="s">
        <v>16</v>
      </c>
      <c r="G52" s="33" t="n">
        <v>45838</v>
      </c>
      <c r="H52" s="29" t="n">
        <v>5562355</v>
      </c>
      <c r="I52" s="29" t="n">
        <v>560116</v>
      </c>
    </row>
    <row r="53" customFormat="false" ht="12.75" hidden="false" customHeight="false" outlineLevel="0" collapsed="false">
      <c r="A53" s="39" t="s">
        <v>248</v>
      </c>
      <c r="B53" s="39" t="s">
        <v>250</v>
      </c>
      <c r="C53" s="29" t="n">
        <v>5</v>
      </c>
      <c r="D53" s="29" t="s">
        <v>217</v>
      </c>
      <c r="E53" s="33" t="n">
        <v>45838</v>
      </c>
      <c r="F53" s="29" t="s">
        <v>16</v>
      </c>
      <c r="G53" s="33" t="n">
        <v>45838</v>
      </c>
      <c r="H53" s="29" t="n">
        <v>181856</v>
      </c>
      <c r="I53" s="29" t="n">
        <v>38290</v>
      </c>
    </row>
    <row r="54" customFormat="false" ht="12.75" hidden="false" customHeight="false" outlineLevel="0" collapsed="false">
      <c r="A54" s="39" t="s">
        <v>248</v>
      </c>
      <c r="B54" s="39" t="s">
        <v>251</v>
      </c>
      <c r="C54" s="29" t="n">
        <v>5</v>
      </c>
      <c r="D54" s="29" t="s">
        <v>217</v>
      </c>
      <c r="E54" s="33" t="n">
        <v>45838</v>
      </c>
      <c r="F54" s="29" t="s">
        <v>16</v>
      </c>
      <c r="G54" s="33" t="n">
        <v>45838</v>
      </c>
      <c r="H54" s="29" t="n">
        <v>182266</v>
      </c>
      <c r="I54" s="29" t="n">
        <v>30888</v>
      </c>
    </row>
    <row r="55" customFormat="false" ht="12.75" hidden="false" customHeight="false" outlineLevel="0" collapsed="false">
      <c r="A55" s="39" t="s">
        <v>252</v>
      </c>
      <c r="B55" s="39" t="s">
        <v>253</v>
      </c>
      <c r="C55" s="29" t="n">
        <v>4</v>
      </c>
      <c r="D55" s="29" t="s">
        <v>217</v>
      </c>
      <c r="E55" s="33" t="n">
        <v>45838</v>
      </c>
      <c r="F55" s="29" t="s">
        <v>16</v>
      </c>
      <c r="G55" s="33" t="n">
        <v>45838</v>
      </c>
      <c r="H55" s="29" t="n">
        <v>913215</v>
      </c>
      <c r="I55" s="29" t="n">
        <v>150692</v>
      </c>
    </row>
    <row r="56" customFormat="false" ht="12.75" hidden="false" customHeight="false" outlineLevel="0" collapsed="false">
      <c r="A56" s="39" t="s">
        <v>252</v>
      </c>
      <c r="B56" s="39" t="s">
        <v>254</v>
      </c>
      <c r="C56" s="29" t="n">
        <v>4</v>
      </c>
      <c r="D56" s="29" t="s">
        <v>217</v>
      </c>
      <c r="E56" s="33" t="n">
        <v>45838</v>
      </c>
      <c r="F56" s="29" t="s">
        <v>16</v>
      </c>
      <c r="G56" s="33" t="n">
        <v>45838</v>
      </c>
      <c r="H56" s="29" t="n">
        <v>2420325</v>
      </c>
      <c r="I56" s="29" t="n">
        <v>451165</v>
      </c>
    </row>
    <row r="57" customFormat="false" ht="12.75" hidden="false" customHeight="false" outlineLevel="0" collapsed="false">
      <c r="A57" s="39" t="s">
        <v>252</v>
      </c>
      <c r="B57" s="39" t="s">
        <v>255</v>
      </c>
      <c r="C57" s="29" t="n">
        <v>5</v>
      </c>
      <c r="D57" s="29" t="s">
        <v>217</v>
      </c>
      <c r="E57" s="33" t="n">
        <v>45838</v>
      </c>
      <c r="F57" s="29" t="s">
        <v>16</v>
      </c>
      <c r="G57" s="33" t="n">
        <v>45838</v>
      </c>
      <c r="H57" s="29" t="n">
        <v>933305</v>
      </c>
      <c r="I57" s="29" t="n">
        <v>150693</v>
      </c>
    </row>
    <row r="58" customFormat="false" ht="12.75" hidden="false" customHeight="false" outlineLevel="0" collapsed="false">
      <c r="A58" s="39" t="s">
        <v>252</v>
      </c>
      <c r="B58" s="39" t="s">
        <v>256</v>
      </c>
      <c r="C58" s="29" t="n">
        <v>5</v>
      </c>
      <c r="D58" s="29" t="s">
        <v>217</v>
      </c>
      <c r="E58" s="33" t="n">
        <v>45838</v>
      </c>
      <c r="F58" s="29" t="s">
        <v>16</v>
      </c>
      <c r="G58" s="33" t="n">
        <v>45838</v>
      </c>
      <c r="H58" s="29" t="n">
        <v>1971325</v>
      </c>
      <c r="I58" s="29" t="n">
        <v>228251</v>
      </c>
    </row>
    <row r="59" customFormat="false" ht="12.75" hidden="false" customHeight="false" outlineLevel="0" collapsed="false">
      <c r="A59" s="39" t="s">
        <v>181</v>
      </c>
      <c r="B59" s="39" t="s">
        <v>257</v>
      </c>
      <c r="C59" s="29" t="n">
        <v>4</v>
      </c>
      <c r="D59" s="29" t="s">
        <v>217</v>
      </c>
      <c r="E59" s="33" t="n">
        <v>45838</v>
      </c>
      <c r="F59" s="29" t="s">
        <v>16</v>
      </c>
      <c r="G59" s="33" t="n">
        <v>45838</v>
      </c>
      <c r="H59" s="29" t="n">
        <v>2317205</v>
      </c>
      <c r="I59" s="29" t="n">
        <v>453655</v>
      </c>
    </row>
    <row r="60" customFormat="false" ht="12.75" hidden="false" customHeight="false" outlineLevel="0" collapsed="false">
      <c r="A60" s="39" t="s">
        <v>181</v>
      </c>
      <c r="B60" s="39" t="s">
        <v>258</v>
      </c>
      <c r="C60" s="29" t="n">
        <v>5</v>
      </c>
      <c r="D60" s="29" t="s">
        <v>217</v>
      </c>
      <c r="E60" s="33" t="n">
        <v>45838</v>
      </c>
      <c r="F60" s="29" t="s">
        <v>16</v>
      </c>
      <c r="G60" s="33" t="n">
        <v>45838</v>
      </c>
      <c r="H60" s="29" t="n">
        <v>5010195</v>
      </c>
      <c r="I60" s="29" t="n">
        <v>520003</v>
      </c>
    </row>
    <row r="61" customFormat="false" ht="12.75" hidden="false" customHeight="false" outlineLevel="0" collapsed="false">
      <c r="A61" s="39" t="s">
        <v>181</v>
      </c>
      <c r="B61" s="39" t="s">
        <v>259</v>
      </c>
      <c r="C61" s="29" t="n">
        <v>5</v>
      </c>
      <c r="D61" s="29" t="s">
        <v>217</v>
      </c>
      <c r="E61" s="33" t="n">
        <v>45838</v>
      </c>
      <c r="F61" s="29" t="s">
        <v>16</v>
      </c>
      <c r="G61" s="33" t="n">
        <v>45838</v>
      </c>
      <c r="H61" s="29" t="n">
        <v>4741735</v>
      </c>
      <c r="I61" s="29" t="n">
        <v>495306</v>
      </c>
    </row>
    <row r="62" customFormat="false" ht="12.75" hidden="false" customHeight="false" outlineLevel="0" collapsed="false">
      <c r="A62" s="39" t="s">
        <v>260</v>
      </c>
      <c r="B62" s="39" t="s">
        <v>261</v>
      </c>
      <c r="C62" s="29" t="n">
        <v>5</v>
      </c>
      <c r="D62" s="29" t="s">
        <v>217</v>
      </c>
      <c r="E62" s="33" t="n">
        <v>45838</v>
      </c>
      <c r="F62" s="29" t="s">
        <v>16</v>
      </c>
      <c r="G62" s="33" t="n">
        <v>45838</v>
      </c>
      <c r="H62" s="29" t="n">
        <v>5352575</v>
      </c>
      <c r="I62" s="29" t="n">
        <v>545373</v>
      </c>
    </row>
    <row r="63" customFormat="false" ht="12.75" hidden="false" customHeight="false" outlineLevel="0" collapsed="false">
      <c r="A63" s="39" t="s">
        <v>183</v>
      </c>
      <c r="B63" s="39" t="s">
        <v>262</v>
      </c>
      <c r="C63" s="29" t="n">
        <v>5</v>
      </c>
      <c r="D63" s="29" t="s">
        <v>217</v>
      </c>
      <c r="E63" s="33" t="n">
        <v>45838</v>
      </c>
      <c r="F63" s="29" t="s">
        <v>16</v>
      </c>
      <c r="G63" s="33" t="n">
        <v>45838</v>
      </c>
      <c r="H63" s="29" t="n">
        <v>182286</v>
      </c>
      <c r="I63" s="29" t="n">
        <v>35007</v>
      </c>
    </row>
    <row r="64" customFormat="false" ht="12.75" hidden="false" customHeight="false" outlineLevel="0" collapsed="false">
      <c r="A64" s="39" t="s">
        <v>183</v>
      </c>
      <c r="B64" s="39" t="s">
        <v>263</v>
      </c>
      <c r="C64" s="29" t="n">
        <v>5</v>
      </c>
      <c r="D64" s="29" t="s">
        <v>217</v>
      </c>
      <c r="E64" s="33" t="n">
        <v>45838</v>
      </c>
      <c r="F64" s="29" t="s">
        <v>16</v>
      </c>
      <c r="G64" s="33" t="n">
        <v>45838</v>
      </c>
      <c r="H64" s="29" t="n">
        <v>4760335</v>
      </c>
      <c r="I64" s="29" t="n">
        <v>496750</v>
      </c>
    </row>
    <row r="65" customFormat="false" ht="12.75" hidden="false" customHeight="false" outlineLevel="0" collapsed="false">
      <c r="A65" s="39" t="s">
        <v>264</v>
      </c>
      <c r="B65" s="39" t="s">
        <v>265</v>
      </c>
      <c r="C65" s="29" t="n">
        <v>5</v>
      </c>
      <c r="D65" s="29" t="s">
        <v>217</v>
      </c>
      <c r="E65" s="33" t="n">
        <v>45838</v>
      </c>
      <c r="F65" s="29" t="s">
        <v>16</v>
      </c>
      <c r="G65" s="33" t="n">
        <v>45838</v>
      </c>
      <c r="H65" s="29" t="n">
        <v>182086</v>
      </c>
      <c r="I65" s="29" t="n">
        <v>124557</v>
      </c>
    </row>
    <row r="66" customFormat="false" ht="12.75" hidden="false" customHeight="false" outlineLevel="0" collapsed="false">
      <c r="A66" s="39" t="s">
        <v>266</v>
      </c>
      <c r="B66" s="39" t="s">
        <v>267</v>
      </c>
      <c r="C66" s="29" t="n">
        <v>4</v>
      </c>
      <c r="D66" s="29" t="s">
        <v>217</v>
      </c>
      <c r="E66" s="33" t="n">
        <v>45838</v>
      </c>
      <c r="F66" s="29" t="s">
        <v>16</v>
      </c>
      <c r="G66" s="33" t="n">
        <v>45838</v>
      </c>
      <c r="H66" s="29" t="n">
        <v>2306745</v>
      </c>
      <c r="I66" s="29" t="n">
        <v>376463</v>
      </c>
    </row>
    <row r="67" customFormat="false" ht="12.75" hidden="false" customHeight="false" outlineLevel="0" collapsed="false">
      <c r="A67" s="39" t="s">
        <v>266</v>
      </c>
      <c r="B67" s="39" t="s">
        <v>268</v>
      </c>
      <c r="C67" s="29" t="n">
        <v>4</v>
      </c>
      <c r="D67" s="29" t="s">
        <v>217</v>
      </c>
      <c r="E67" s="33" t="n">
        <v>45838</v>
      </c>
      <c r="F67" s="29" t="s">
        <v>16</v>
      </c>
      <c r="G67" s="33" t="n">
        <v>45838</v>
      </c>
      <c r="H67" s="29" t="n">
        <v>2306705</v>
      </c>
      <c r="I67" s="29" t="n">
        <v>228260</v>
      </c>
    </row>
    <row r="68" customFormat="false" ht="12.75" hidden="false" customHeight="false" outlineLevel="0" collapsed="false">
      <c r="A68" s="39" t="s">
        <v>266</v>
      </c>
      <c r="B68" s="39" t="s">
        <v>269</v>
      </c>
      <c r="C68" s="29" t="n">
        <v>5</v>
      </c>
      <c r="D68" s="29" t="s">
        <v>217</v>
      </c>
      <c r="E68" s="33" t="n">
        <v>45838</v>
      </c>
      <c r="F68" s="29" t="s">
        <v>16</v>
      </c>
      <c r="G68" s="33" t="n">
        <v>45838</v>
      </c>
      <c r="H68" s="29" t="n">
        <v>2704715</v>
      </c>
      <c r="I68" s="29" t="n">
        <v>376466</v>
      </c>
    </row>
    <row r="69" customFormat="false" ht="12.75" hidden="false" customHeight="false" outlineLevel="0" collapsed="false">
      <c r="A69" s="39" t="s">
        <v>266</v>
      </c>
      <c r="B69" s="39" t="s">
        <v>270</v>
      </c>
      <c r="C69" s="29" t="n">
        <v>5</v>
      </c>
      <c r="D69" s="29" t="s">
        <v>217</v>
      </c>
      <c r="E69" s="33" t="n">
        <v>45838</v>
      </c>
      <c r="F69" s="29" t="s">
        <v>16</v>
      </c>
      <c r="G69" s="33" t="n">
        <v>45838</v>
      </c>
      <c r="H69" s="29" t="n">
        <v>5427065</v>
      </c>
      <c r="I69" s="29" t="n">
        <v>550740</v>
      </c>
    </row>
    <row r="70" customFormat="false" ht="12.75" hidden="false" customHeight="false" outlineLevel="0" collapsed="false">
      <c r="A70" s="39" t="s">
        <v>55</v>
      </c>
      <c r="B70" s="39" t="s">
        <v>271</v>
      </c>
      <c r="C70" s="29" t="n">
        <v>5</v>
      </c>
      <c r="D70" s="29" t="s">
        <v>217</v>
      </c>
      <c r="E70" s="33" t="n">
        <v>45838</v>
      </c>
      <c r="F70" s="29" t="s">
        <v>16</v>
      </c>
      <c r="G70" s="33" t="n">
        <v>45838</v>
      </c>
      <c r="H70" s="29" t="n">
        <v>5065875</v>
      </c>
      <c r="I70" s="29" t="n">
        <v>524604</v>
      </c>
    </row>
    <row r="71" customFormat="false" ht="12.75" hidden="false" customHeight="false" outlineLevel="0" collapsed="false">
      <c r="A71" s="39" t="s">
        <v>55</v>
      </c>
      <c r="B71" s="39" t="s">
        <v>272</v>
      </c>
      <c r="C71" s="29" t="n">
        <v>3</v>
      </c>
      <c r="D71" s="29" t="s">
        <v>217</v>
      </c>
      <c r="E71" s="33" t="n">
        <v>45838</v>
      </c>
      <c r="F71" s="29" t="s">
        <v>16</v>
      </c>
      <c r="G71" s="33" t="n">
        <v>45838</v>
      </c>
      <c r="H71" s="29" t="n">
        <v>913975</v>
      </c>
      <c r="I71" s="29" t="n">
        <v>35043</v>
      </c>
    </row>
    <row r="72" customFormat="false" ht="12.75" hidden="false" customHeight="false" outlineLevel="0" collapsed="false">
      <c r="A72" s="39" t="s">
        <v>55</v>
      </c>
      <c r="B72" s="39" t="s">
        <v>273</v>
      </c>
      <c r="C72" s="29" t="n">
        <v>3</v>
      </c>
      <c r="D72" s="29" t="s">
        <v>217</v>
      </c>
      <c r="E72" s="33" t="n">
        <v>45838</v>
      </c>
      <c r="F72" s="29" t="s">
        <v>16</v>
      </c>
      <c r="G72" s="33" t="n">
        <v>45838</v>
      </c>
      <c r="H72" s="29" t="n">
        <v>69174</v>
      </c>
      <c r="I72" s="29" t="n">
        <v>21600</v>
      </c>
    </row>
    <row r="73" customFormat="false" ht="12.75" hidden="false" customHeight="false" outlineLevel="0" collapsed="false">
      <c r="A73" s="39" t="s">
        <v>55</v>
      </c>
      <c r="B73" s="39" t="s">
        <v>274</v>
      </c>
      <c r="C73" s="29" t="n">
        <v>4</v>
      </c>
      <c r="D73" s="29" t="s">
        <v>217</v>
      </c>
      <c r="E73" s="33" t="n">
        <v>45838</v>
      </c>
      <c r="F73" s="29" t="s">
        <v>16</v>
      </c>
      <c r="G73" s="33" t="n">
        <v>45838</v>
      </c>
      <c r="H73" s="29" t="n">
        <v>11464</v>
      </c>
      <c r="I73" s="29" t="n">
        <v>21604</v>
      </c>
    </row>
    <row r="74" customFormat="false" ht="12.75" hidden="false" customHeight="false" outlineLevel="0" collapsed="false">
      <c r="A74" s="39" t="s">
        <v>55</v>
      </c>
      <c r="B74" s="39" t="s">
        <v>275</v>
      </c>
      <c r="C74" s="29" t="n">
        <v>4</v>
      </c>
      <c r="D74" s="29" t="s">
        <v>217</v>
      </c>
      <c r="E74" s="33" t="n">
        <v>45838</v>
      </c>
      <c r="F74" s="29" t="s">
        <v>16</v>
      </c>
      <c r="G74" s="33" t="n">
        <v>45838</v>
      </c>
      <c r="H74" s="29" t="n">
        <v>78954</v>
      </c>
      <c r="I74" s="29" t="n">
        <v>9039</v>
      </c>
    </row>
    <row r="75" customFormat="false" ht="12.75" hidden="false" customHeight="false" outlineLevel="0" collapsed="false">
      <c r="A75" s="39" t="s">
        <v>55</v>
      </c>
      <c r="B75" s="39" t="s">
        <v>276</v>
      </c>
      <c r="C75" s="29" t="n">
        <v>5</v>
      </c>
      <c r="D75" s="29" t="s">
        <v>217</v>
      </c>
      <c r="E75" s="33" t="n">
        <v>45838</v>
      </c>
      <c r="F75" s="29" t="s">
        <v>16</v>
      </c>
      <c r="G75" s="33" t="n">
        <v>45838</v>
      </c>
      <c r="H75" s="29" t="n">
        <v>2651515</v>
      </c>
      <c r="I75" s="29" t="n">
        <v>455869</v>
      </c>
    </row>
    <row r="76" customFormat="false" ht="12.75" hidden="false" customHeight="false" outlineLevel="0" collapsed="false">
      <c r="A76" s="39" t="s">
        <v>277</v>
      </c>
      <c r="B76" s="39" t="s">
        <v>278</v>
      </c>
      <c r="C76" s="29" t="n">
        <v>5</v>
      </c>
      <c r="D76" s="29" t="s">
        <v>217</v>
      </c>
      <c r="E76" s="33" t="n">
        <v>45838</v>
      </c>
      <c r="F76" s="29" t="s">
        <v>16</v>
      </c>
      <c r="G76" s="33" t="n">
        <v>45838</v>
      </c>
      <c r="H76" s="29" t="n">
        <v>5206015</v>
      </c>
      <c r="I76" s="29" t="n">
        <v>535125</v>
      </c>
    </row>
    <row r="77" customFormat="false" ht="12.75" hidden="false" customHeight="false" outlineLevel="0" collapsed="false">
      <c r="A77" s="39" t="s">
        <v>279</v>
      </c>
      <c r="B77" s="39" t="s">
        <v>280</v>
      </c>
      <c r="C77" s="29" t="n">
        <v>4</v>
      </c>
      <c r="D77" s="29" t="s">
        <v>217</v>
      </c>
      <c r="E77" s="33" t="n">
        <v>45838</v>
      </c>
      <c r="F77" s="29" t="s">
        <v>16</v>
      </c>
      <c r="G77" s="33" t="n">
        <v>45838</v>
      </c>
      <c r="H77" s="29" t="n">
        <v>2646675</v>
      </c>
      <c r="I77" s="29" t="n">
        <v>452564</v>
      </c>
    </row>
    <row r="78" customFormat="false" ht="12.75" hidden="false" customHeight="false" outlineLevel="0" collapsed="false">
      <c r="A78" s="39" t="s">
        <v>281</v>
      </c>
      <c r="B78" s="39" t="s">
        <v>282</v>
      </c>
      <c r="C78" s="29" t="n">
        <v>5</v>
      </c>
      <c r="D78" s="29" t="s">
        <v>217</v>
      </c>
      <c r="E78" s="33" t="n">
        <v>45838</v>
      </c>
      <c r="F78" s="29" t="s">
        <v>16</v>
      </c>
      <c r="G78" s="33" t="n">
        <v>45838</v>
      </c>
      <c r="H78" s="29" t="n">
        <v>4736215</v>
      </c>
      <c r="I78" s="29" t="n">
        <v>494708</v>
      </c>
    </row>
    <row r="79" customFormat="false" ht="12.75" hidden="false" customHeight="false" outlineLevel="0" collapsed="false">
      <c r="A79" s="39" t="s">
        <v>283</v>
      </c>
      <c r="B79" s="39" t="s">
        <v>284</v>
      </c>
      <c r="C79" s="29" t="n">
        <v>4</v>
      </c>
      <c r="D79" s="29" t="s">
        <v>217</v>
      </c>
      <c r="E79" s="33" t="n">
        <v>45838</v>
      </c>
      <c r="F79" s="29" t="s">
        <v>16</v>
      </c>
      <c r="G79" s="33" t="n">
        <v>45838</v>
      </c>
      <c r="H79" s="29" t="n">
        <v>5712045</v>
      </c>
      <c r="I79" s="29" t="n">
        <v>569786</v>
      </c>
    </row>
    <row r="80" customFormat="false" ht="12.75" hidden="false" customHeight="false" outlineLevel="0" collapsed="false">
      <c r="A80" s="39" t="s">
        <v>283</v>
      </c>
      <c r="B80" s="39" t="s">
        <v>285</v>
      </c>
      <c r="C80" s="29" t="n">
        <v>5</v>
      </c>
      <c r="D80" s="29" t="s">
        <v>217</v>
      </c>
      <c r="E80" s="33" t="n">
        <v>45838</v>
      </c>
      <c r="F80" s="29" t="s">
        <v>16</v>
      </c>
      <c r="G80" s="33" t="n">
        <v>45838</v>
      </c>
      <c r="H80" s="29" t="n">
        <v>4759285</v>
      </c>
      <c r="I80" s="29" t="n">
        <v>496627</v>
      </c>
    </row>
    <row r="81" customFormat="false" ht="12.75" hidden="false" customHeight="false" outlineLevel="0" collapsed="false">
      <c r="A81" s="39" t="s">
        <v>286</v>
      </c>
      <c r="B81" s="39" t="s">
        <v>287</v>
      </c>
      <c r="C81" s="29" t="n">
        <v>5</v>
      </c>
      <c r="D81" s="29" t="s">
        <v>217</v>
      </c>
      <c r="E81" s="33" t="n">
        <v>45838</v>
      </c>
      <c r="F81" s="29" t="s">
        <v>16</v>
      </c>
      <c r="G81" s="33" t="n">
        <v>45838</v>
      </c>
      <c r="H81" s="29" t="n">
        <v>912195</v>
      </c>
      <c r="I81" s="29" t="n">
        <v>150134</v>
      </c>
    </row>
    <row r="82" customFormat="false" ht="12.75" hidden="false" customHeight="false" outlineLevel="0" collapsed="false">
      <c r="A82" s="39" t="s">
        <v>288</v>
      </c>
      <c r="B82" s="39" t="s">
        <v>289</v>
      </c>
      <c r="C82" s="29" t="n">
        <v>5</v>
      </c>
      <c r="D82" s="29" t="s">
        <v>217</v>
      </c>
      <c r="E82" s="33" t="n">
        <v>45838</v>
      </c>
      <c r="F82" s="29" t="s">
        <v>16</v>
      </c>
      <c r="G82" s="33" t="n">
        <v>45838</v>
      </c>
      <c r="H82" s="29" t="n">
        <v>5352565</v>
      </c>
      <c r="I82" s="29" t="n">
        <v>545375</v>
      </c>
    </row>
    <row r="83" customFormat="false" ht="12.75" hidden="false" customHeight="false" outlineLevel="0" collapsed="false">
      <c r="A83" s="39" t="s">
        <v>290</v>
      </c>
      <c r="B83" s="39" t="s">
        <v>291</v>
      </c>
      <c r="C83" s="29" t="n">
        <v>5</v>
      </c>
      <c r="D83" s="29" t="s">
        <v>217</v>
      </c>
      <c r="E83" s="33" t="n">
        <v>45838</v>
      </c>
      <c r="F83" s="29" t="s">
        <v>16</v>
      </c>
      <c r="G83" s="33" t="n">
        <v>45838</v>
      </c>
      <c r="H83" s="29" t="n">
        <v>1620918</v>
      </c>
      <c r="I83" s="29" t="n">
        <v>228863</v>
      </c>
    </row>
    <row r="84" customFormat="false" ht="12.75" hidden="false" customHeight="false" outlineLevel="0" collapsed="false">
      <c r="A84" s="39" t="s">
        <v>189</v>
      </c>
      <c r="B84" s="39" t="s">
        <v>292</v>
      </c>
      <c r="C84" s="29" t="n">
        <v>5</v>
      </c>
      <c r="D84" s="29" t="s">
        <v>217</v>
      </c>
      <c r="E84" s="33" t="n">
        <v>45838</v>
      </c>
      <c r="F84" s="29" t="s">
        <v>16</v>
      </c>
      <c r="G84" s="33" t="n">
        <v>45838</v>
      </c>
      <c r="H84" s="29" t="n">
        <v>1603728</v>
      </c>
      <c r="I84" s="29" t="n">
        <v>150307</v>
      </c>
    </row>
    <row r="85" customFormat="false" ht="12.75" hidden="false" customHeight="false" outlineLevel="0" collapsed="false">
      <c r="A85" s="39" t="s">
        <v>293</v>
      </c>
      <c r="B85" s="39" t="s">
        <v>294</v>
      </c>
      <c r="C85" s="29" t="n">
        <v>5</v>
      </c>
      <c r="D85" s="29" t="s">
        <v>217</v>
      </c>
      <c r="E85" s="33" t="n">
        <v>45838</v>
      </c>
      <c r="F85" s="29" t="s">
        <v>16</v>
      </c>
      <c r="G85" s="33" t="n">
        <v>45838</v>
      </c>
      <c r="H85" s="29" t="n">
        <v>888075</v>
      </c>
      <c r="I85" s="29" t="n">
        <v>148357</v>
      </c>
    </row>
    <row r="86" customFormat="false" ht="12.75" hidden="false" customHeight="false" outlineLevel="0" collapsed="false">
      <c r="A86" s="39" t="s">
        <v>295</v>
      </c>
      <c r="B86" s="39" t="s">
        <v>296</v>
      </c>
      <c r="C86" s="29" t="n">
        <v>4</v>
      </c>
      <c r="D86" s="29" t="s">
        <v>217</v>
      </c>
      <c r="E86" s="33" t="n">
        <v>45838</v>
      </c>
      <c r="F86" s="29" t="s">
        <v>16</v>
      </c>
      <c r="G86" s="33" t="n">
        <v>45838</v>
      </c>
      <c r="H86" s="29" t="n">
        <v>5722735</v>
      </c>
      <c r="I86" s="29" t="n">
        <v>570611</v>
      </c>
    </row>
    <row r="87" customFormat="false" ht="12.75" hidden="false" customHeight="false" outlineLevel="0" collapsed="false">
      <c r="A87" s="39" t="s">
        <v>295</v>
      </c>
      <c r="B87" s="39" t="s">
        <v>297</v>
      </c>
      <c r="C87" s="29" t="n">
        <v>5</v>
      </c>
      <c r="D87" s="29" t="s">
        <v>217</v>
      </c>
      <c r="E87" s="33" t="n">
        <v>45838</v>
      </c>
      <c r="F87" s="29" t="s">
        <v>16</v>
      </c>
      <c r="G87" s="33" t="n">
        <v>45838</v>
      </c>
      <c r="H87" s="29" t="n">
        <v>1621038</v>
      </c>
      <c r="I87" s="29" t="n">
        <v>228859</v>
      </c>
    </row>
    <row r="88" customFormat="false" ht="12.75" hidden="false" customHeight="false" outlineLevel="0" collapsed="false">
      <c r="A88" s="39" t="s">
        <v>298</v>
      </c>
      <c r="B88" s="39" t="s">
        <v>299</v>
      </c>
      <c r="C88" s="29" t="n">
        <v>5</v>
      </c>
      <c r="D88" s="29" t="s">
        <v>217</v>
      </c>
      <c r="E88" s="33" t="n">
        <v>45838</v>
      </c>
      <c r="F88" s="29" t="s">
        <v>16</v>
      </c>
      <c r="G88" s="33" t="n">
        <v>45838</v>
      </c>
      <c r="H88" s="29" t="n">
        <v>181946</v>
      </c>
      <c r="I88" s="29" t="n">
        <v>150237</v>
      </c>
    </row>
    <row r="89" customFormat="false" ht="12.75" hidden="false" customHeight="false" outlineLevel="0" collapsed="false">
      <c r="A89" s="39" t="s">
        <v>300</v>
      </c>
      <c r="B89" s="39" t="s">
        <v>301</v>
      </c>
      <c r="C89" s="29" t="n">
        <v>4</v>
      </c>
      <c r="D89" s="29" t="s">
        <v>217</v>
      </c>
      <c r="E89" s="33" t="n">
        <v>45838</v>
      </c>
      <c r="F89" s="29" t="s">
        <v>16</v>
      </c>
      <c r="G89" s="33" t="n">
        <v>45838</v>
      </c>
      <c r="H89" s="29" t="n">
        <v>5410165</v>
      </c>
      <c r="I89" s="29" t="n">
        <v>549675</v>
      </c>
    </row>
    <row r="90" customFormat="false" ht="12.75" hidden="false" customHeight="false" outlineLevel="0" collapsed="false">
      <c r="A90" s="39" t="s">
        <v>302</v>
      </c>
      <c r="B90" s="39" t="s">
        <v>303</v>
      </c>
      <c r="C90" s="29" t="n">
        <v>5</v>
      </c>
      <c r="D90" s="29" t="s">
        <v>217</v>
      </c>
      <c r="E90" s="33" t="n">
        <v>45838</v>
      </c>
      <c r="F90" s="29" t="s">
        <v>16</v>
      </c>
      <c r="G90" s="33" t="n">
        <v>45838</v>
      </c>
      <c r="H90" s="29" t="n">
        <v>1393308</v>
      </c>
      <c r="I90" s="29" t="n">
        <v>208696</v>
      </c>
    </row>
    <row r="91" customFormat="false" ht="12.75" hidden="false" customHeight="false" outlineLevel="0" collapsed="false">
      <c r="A91" s="39" t="s">
        <v>304</v>
      </c>
      <c r="B91" s="39" t="s">
        <v>305</v>
      </c>
      <c r="C91" s="29" t="n">
        <v>5</v>
      </c>
      <c r="D91" s="29" t="s">
        <v>217</v>
      </c>
      <c r="E91" s="33" t="n">
        <v>45838</v>
      </c>
      <c r="F91" s="29" t="s">
        <v>16</v>
      </c>
      <c r="G91" s="33" t="n">
        <v>45838</v>
      </c>
      <c r="H91" s="29" t="n">
        <v>912335</v>
      </c>
      <c r="I91" s="29" t="n">
        <v>228857</v>
      </c>
    </row>
    <row r="92" customFormat="false" ht="12.75" hidden="false" customHeight="false" outlineLevel="0" collapsed="false">
      <c r="A92" s="39" t="s">
        <v>306</v>
      </c>
      <c r="B92" s="39" t="s">
        <v>307</v>
      </c>
      <c r="C92" s="29" t="n">
        <v>5</v>
      </c>
      <c r="D92" s="29" t="s">
        <v>217</v>
      </c>
      <c r="E92" s="33" t="n">
        <v>45838</v>
      </c>
      <c r="F92" s="29" t="s">
        <v>16</v>
      </c>
      <c r="G92" s="33" t="n">
        <v>45838</v>
      </c>
      <c r="H92" s="29" t="n">
        <v>88308</v>
      </c>
      <c r="I92" s="29" t="n">
        <v>165085</v>
      </c>
    </row>
    <row r="93" customFormat="false" ht="12.75" hidden="false" customHeight="false" outlineLevel="0" collapsed="false">
      <c r="A93" s="39" t="s">
        <v>308</v>
      </c>
      <c r="B93" s="39" t="s">
        <v>309</v>
      </c>
      <c r="C93" s="29" t="n">
        <v>4</v>
      </c>
      <c r="D93" s="29" t="s">
        <v>217</v>
      </c>
      <c r="E93" s="33" t="n">
        <v>45838</v>
      </c>
      <c r="F93" s="29" t="s">
        <v>16</v>
      </c>
      <c r="G93" s="33" t="n">
        <v>45838</v>
      </c>
      <c r="H93" s="29" t="n">
        <v>2306825</v>
      </c>
      <c r="I93" s="29" t="n">
        <v>228270</v>
      </c>
    </row>
    <row r="94" customFormat="false" ht="12.75" hidden="false" customHeight="false" outlineLevel="0" collapsed="false">
      <c r="A94" s="39" t="s">
        <v>308</v>
      </c>
      <c r="B94" s="39" t="s">
        <v>310</v>
      </c>
      <c r="C94" s="29" t="n">
        <v>4</v>
      </c>
      <c r="D94" s="29" t="s">
        <v>217</v>
      </c>
      <c r="E94" s="33" t="n">
        <v>45838</v>
      </c>
      <c r="F94" s="29" t="s">
        <v>16</v>
      </c>
      <c r="G94" s="33" t="n">
        <v>45838</v>
      </c>
      <c r="H94" s="29" t="n">
        <v>2306805</v>
      </c>
      <c r="I94" s="29" t="n">
        <v>298779</v>
      </c>
    </row>
    <row r="95" customFormat="false" ht="12.75" hidden="false" customHeight="false" outlineLevel="0" collapsed="false">
      <c r="A95" s="39" t="s">
        <v>308</v>
      </c>
      <c r="B95" s="39" t="s">
        <v>311</v>
      </c>
      <c r="C95" s="29" t="n">
        <v>5</v>
      </c>
      <c r="D95" s="29" t="s">
        <v>217</v>
      </c>
      <c r="E95" s="33" t="n">
        <v>45838</v>
      </c>
      <c r="F95" s="29" t="s">
        <v>16</v>
      </c>
      <c r="G95" s="33" t="n">
        <v>45838</v>
      </c>
      <c r="H95" s="29" t="n">
        <v>2195125</v>
      </c>
      <c r="I95" s="29" t="n">
        <v>150265</v>
      </c>
    </row>
    <row r="96" customFormat="false" ht="12.75" hidden="false" customHeight="false" outlineLevel="0" collapsed="false">
      <c r="A96" s="39" t="s">
        <v>193</v>
      </c>
      <c r="B96" s="39" t="s">
        <v>312</v>
      </c>
      <c r="C96" s="29" t="n">
        <v>4</v>
      </c>
      <c r="D96" s="29" t="s">
        <v>217</v>
      </c>
      <c r="E96" s="33" t="n">
        <v>45838</v>
      </c>
      <c r="F96" s="29" t="s">
        <v>16</v>
      </c>
      <c r="G96" s="33" t="n">
        <v>45838</v>
      </c>
      <c r="H96" s="29" t="n">
        <v>1709548</v>
      </c>
      <c r="I96" s="29" t="n">
        <v>88214</v>
      </c>
    </row>
    <row r="97" customFormat="false" ht="12.75" hidden="false" customHeight="false" outlineLevel="0" collapsed="false">
      <c r="A97" s="39" t="s">
        <v>193</v>
      </c>
      <c r="B97" s="39" t="s">
        <v>313</v>
      </c>
      <c r="C97" s="29" t="n">
        <v>4</v>
      </c>
      <c r="D97" s="29" t="s">
        <v>217</v>
      </c>
      <c r="E97" s="33" t="n">
        <v>45838</v>
      </c>
      <c r="F97" s="29" t="s">
        <v>16</v>
      </c>
      <c r="G97" s="33" t="n">
        <v>45838</v>
      </c>
      <c r="H97" s="29" t="n">
        <v>877475</v>
      </c>
      <c r="I97" s="29" t="n">
        <v>150399</v>
      </c>
    </row>
    <row r="98" customFormat="false" ht="12.75" hidden="false" customHeight="false" outlineLevel="0" collapsed="false">
      <c r="A98" s="39" t="s">
        <v>193</v>
      </c>
      <c r="B98" s="39" t="s">
        <v>314</v>
      </c>
      <c r="C98" s="29" t="n">
        <v>5</v>
      </c>
      <c r="D98" s="29" t="s">
        <v>217</v>
      </c>
      <c r="E98" s="33" t="n">
        <v>45838</v>
      </c>
      <c r="F98" s="29" t="s">
        <v>16</v>
      </c>
      <c r="G98" s="33" t="n">
        <v>45838</v>
      </c>
      <c r="H98" s="29" t="n">
        <v>5065895</v>
      </c>
      <c r="I98" s="29" t="n">
        <v>524606</v>
      </c>
    </row>
    <row r="99" customFormat="false" ht="12.75" hidden="false" customHeight="false" outlineLevel="0" collapsed="false">
      <c r="A99" s="39" t="s">
        <v>193</v>
      </c>
      <c r="B99" s="39" t="s">
        <v>315</v>
      </c>
      <c r="C99" s="29" t="n">
        <v>5</v>
      </c>
      <c r="D99" s="29" t="s">
        <v>217</v>
      </c>
      <c r="E99" s="33" t="n">
        <v>45838</v>
      </c>
      <c r="F99" s="29" t="s">
        <v>16</v>
      </c>
      <c r="G99" s="33" t="n">
        <v>45838</v>
      </c>
      <c r="H99" s="29" t="n">
        <v>1791788</v>
      </c>
      <c r="I99" s="29" t="n">
        <v>150403</v>
      </c>
    </row>
    <row r="100" customFormat="false" ht="12.75" hidden="false" customHeight="false" outlineLevel="0" collapsed="false">
      <c r="A100" s="39" t="s">
        <v>193</v>
      </c>
      <c r="B100" s="39" t="s">
        <v>316</v>
      </c>
      <c r="C100" s="29" t="n">
        <v>5</v>
      </c>
      <c r="D100" s="29" t="s">
        <v>217</v>
      </c>
      <c r="E100" s="33" t="n">
        <v>45838</v>
      </c>
      <c r="F100" s="29" t="s">
        <v>16</v>
      </c>
      <c r="G100" s="33" t="n">
        <v>45838</v>
      </c>
      <c r="H100" s="29" t="n">
        <v>182216</v>
      </c>
      <c r="I100" s="29" t="n">
        <v>38396</v>
      </c>
    </row>
    <row r="101" customFormat="false" ht="12.75" hidden="false" customHeight="false" outlineLevel="0" collapsed="false">
      <c r="A101" s="39" t="s">
        <v>197</v>
      </c>
      <c r="B101" s="39" t="s">
        <v>317</v>
      </c>
      <c r="C101" s="29" t="n">
        <v>4</v>
      </c>
      <c r="D101" s="29" t="s">
        <v>217</v>
      </c>
      <c r="E101" s="33" t="n">
        <v>45838</v>
      </c>
      <c r="F101" s="29" t="s">
        <v>16</v>
      </c>
      <c r="G101" s="33" t="n">
        <v>45838</v>
      </c>
      <c r="H101" s="29" t="n">
        <v>5516905</v>
      </c>
      <c r="I101" s="29" t="n">
        <v>557500</v>
      </c>
    </row>
    <row r="102" customFormat="false" ht="12.75" hidden="false" customHeight="false" outlineLevel="0" collapsed="false">
      <c r="A102" s="39" t="s">
        <v>318</v>
      </c>
      <c r="B102" s="39" t="s">
        <v>319</v>
      </c>
      <c r="C102" s="29" t="n">
        <v>4</v>
      </c>
      <c r="D102" s="29" t="s">
        <v>217</v>
      </c>
      <c r="E102" s="33" t="n">
        <v>45838</v>
      </c>
      <c r="F102" s="29" t="s">
        <v>16</v>
      </c>
      <c r="G102" s="33" t="n">
        <v>45838</v>
      </c>
      <c r="H102" s="29" t="n">
        <v>1606268</v>
      </c>
      <c r="I102" s="29" t="n">
        <v>150614</v>
      </c>
    </row>
    <row r="103" customFormat="false" ht="12.75" hidden="false" customHeight="false" outlineLevel="0" collapsed="false">
      <c r="A103" s="39" t="s">
        <v>320</v>
      </c>
      <c r="B103" s="39" t="s">
        <v>321</v>
      </c>
      <c r="C103" s="29" t="n">
        <v>4</v>
      </c>
      <c r="D103" s="29" t="s">
        <v>217</v>
      </c>
      <c r="E103" s="33" t="n">
        <v>45838</v>
      </c>
      <c r="F103" s="29" t="s">
        <v>16</v>
      </c>
      <c r="G103" s="33" t="n">
        <v>45838</v>
      </c>
      <c r="H103" s="29" t="n">
        <v>5010115</v>
      </c>
      <c r="I103" s="29" t="n">
        <v>519994</v>
      </c>
    </row>
    <row r="104" customFormat="false" ht="12.75" hidden="false" customHeight="false" outlineLevel="0" collapsed="false">
      <c r="A104" s="39" t="s">
        <v>322</v>
      </c>
      <c r="B104" s="39" t="s">
        <v>323</v>
      </c>
      <c r="C104" s="29" t="n">
        <v>5</v>
      </c>
      <c r="D104" s="29" t="s">
        <v>217</v>
      </c>
      <c r="E104" s="33" t="n">
        <v>45838</v>
      </c>
      <c r="F104" s="29" t="s">
        <v>16</v>
      </c>
      <c r="G104" s="33" t="n">
        <v>45838</v>
      </c>
      <c r="H104" s="29" t="n">
        <v>1804198</v>
      </c>
      <c r="I104" s="29" t="n">
        <v>107026</v>
      </c>
    </row>
    <row r="105" customFormat="false" ht="12.75" hidden="false" customHeight="false" outlineLevel="0" collapsed="false">
      <c r="A105" s="39" t="s">
        <v>324</v>
      </c>
      <c r="B105" s="39" t="s">
        <v>325</v>
      </c>
      <c r="C105" s="29" t="n">
        <v>5</v>
      </c>
      <c r="D105" s="29" t="s">
        <v>217</v>
      </c>
      <c r="E105" s="33" t="n">
        <v>45838</v>
      </c>
      <c r="F105" s="29" t="s">
        <v>16</v>
      </c>
      <c r="G105" s="33" t="n">
        <v>45838</v>
      </c>
      <c r="H105" s="29" t="n">
        <v>5677085</v>
      </c>
      <c r="I105" s="29" t="n">
        <v>568501</v>
      </c>
    </row>
    <row r="106" customFormat="false" ht="12.75" hidden="false" customHeight="false" outlineLevel="0" collapsed="false">
      <c r="A106" s="39" t="s">
        <v>326</v>
      </c>
      <c r="B106" s="39" t="s">
        <v>327</v>
      </c>
      <c r="C106" s="29" t="n">
        <v>4</v>
      </c>
      <c r="D106" s="29" t="s">
        <v>217</v>
      </c>
      <c r="E106" s="33" t="n">
        <v>45838</v>
      </c>
      <c r="F106" s="29" t="s">
        <v>16</v>
      </c>
      <c r="G106" s="33" t="n">
        <v>45838</v>
      </c>
      <c r="H106" s="29" t="n">
        <v>2306855</v>
      </c>
      <c r="I106" s="29" t="n">
        <v>378544</v>
      </c>
    </row>
    <row r="107" customFormat="false" ht="12.75" hidden="false" customHeight="false" outlineLevel="0" collapsed="false">
      <c r="A107" s="39" t="s">
        <v>199</v>
      </c>
      <c r="B107" s="39" t="s">
        <v>328</v>
      </c>
      <c r="C107" s="29" t="n">
        <v>5</v>
      </c>
      <c r="D107" s="29" t="s">
        <v>217</v>
      </c>
      <c r="E107" s="33" t="n">
        <v>45838</v>
      </c>
      <c r="F107" s="29" t="s">
        <v>16</v>
      </c>
      <c r="G107" s="33" t="n">
        <v>45838</v>
      </c>
      <c r="H107" s="29" t="n">
        <v>5676985</v>
      </c>
      <c r="I107" s="29" t="n">
        <v>568496</v>
      </c>
    </row>
    <row r="108" customFormat="false" ht="12.75" hidden="false" customHeight="false" outlineLevel="0" collapsed="false">
      <c r="A108" s="39" t="s">
        <v>199</v>
      </c>
      <c r="B108" s="39" t="s">
        <v>329</v>
      </c>
      <c r="C108" s="29" t="n">
        <v>5</v>
      </c>
      <c r="D108" s="29" t="s">
        <v>217</v>
      </c>
      <c r="E108" s="33" t="n">
        <v>45838</v>
      </c>
      <c r="F108" s="29" t="s">
        <v>16</v>
      </c>
      <c r="G108" s="33" t="n">
        <v>45838</v>
      </c>
      <c r="H108" s="29" t="n">
        <v>5749005</v>
      </c>
      <c r="I108" s="29" t="n">
        <v>572513</v>
      </c>
    </row>
    <row r="109" customFormat="false" ht="12.75" hidden="false" customHeight="false" outlineLevel="0" collapsed="false">
      <c r="A109" s="39" t="s">
        <v>199</v>
      </c>
      <c r="B109" s="39" t="s">
        <v>330</v>
      </c>
      <c r="C109" s="29" t="n">
        <v>5</v>
      </c>
      <c r="D109" s="29" t="s">
        <v>217</v>
      </c>
      <c r="E109" s="33" t="n">
        <v>45838</v>
      </c>
      <c r="F109" s="29" t="s">
        <v>16</v>
      </c>
      <c r="G109" s="33" t="n">
        <v>45838</v>
      </c>
      <c r="H109" s="29" t="n">
        <v>912865</v>
      </c>
      <c r="I109" s="29" t="n">
        <v>150156</v>
      </c>
    </row>
    <row r="110" customFormat="false" ht="12.75" hidden="false" customHeight="false" outlineLevel="0" collapsed="false">
      <c r="A110" s="39" t="s">
        <v>199</v>
      </c>
      <c r="B110" s="39" t="s">
        <v>331</v>
      </c>
      <c r="C110" s="29" t="n">
        <v>5</v>
      </c>
      <c r="D110" s="29" t="s">
        <v>217</v>
      </c>
      <c r="E110" s="33" t="n">
        <v>45838</v>
      </c>
      <c r="F110" s="29" t="s">
        <v>16</v>
      </c>
      <c r="G110" s="33" t="n">
        <v>45838</v>
      </c>
      <c r="H110" s="29" t="n">
        <v>553985</v>
      </c>
      <c r="I110" s="29" t="n">
        <v>38373</v>
      </c>
    </row>
    <row r="111" customFormat="false" ht="12.75" hidden="false" customHeight="false" outlineLevel="0" collapsed="false">
      <c r="A111" s="39" t="s">
        <v>199</v>
      </c>
      <c r="B111" s="39" t="s">
        <v>332</v>
      </c>
      <c r="C111" s="29" t="n">
        <v>5</v>
      </c>
      <c r="D111" s="29" t="s">
        <v>217</v>
      </c>
      <c r="E111" s="33" t="n">
        <v>45838</v>
      </c>
      <c r="F111" s="29" t="s">
        <v>16</v>
      </c>
      <c r="G111" s="33" t="n">
        <v>45838</v>
      </c>
      <c r="H111" s="29" t="n">
        <v>1606208</v>
      </c>
      <c r="I111" s="29" t="n">
        <v>150181</v>
      </c>
    </row>
    <row r="112" customFormat="false" ht="12.75" hidden="false" customHeight="false" outlineLevel="0" collapsed="false">
      <c r="A112" s="39" t="s">
        <v>201</v>
      </c>
      <c r="B112" s="39" t="s">
        <v>333</v>
      </c>
      <c r="C112" s="29" t="n">
        <v>5</v>
      </c>
      <c r="D112" s="29" t="s">
        <v>217</v>
      </c>
      <c r="E112" s="33" t="n">
        <v>45838</v>
      </c>
      <c r="F112" s="29" t="s">
        <v>16</v>
      </c>
      <c r="G112" s="33" t="n">
        <v>45838</v>
      </c>
      <c r="H112" s="29" t="n">
        <v>374825</v>
      </c>
      <c r="I112" s="29" t="n">
        <v>23479</v>
      </c>
    </row>
    <row r="113" customFormat="false" ht="12.75" hidden="false" customHeight="false" outlineLevel="0" collapsed="false">
      <c r="A113" s="39" t="s">
        <v>201</v>
      </c>
      <c r="B113" s="39" t="s">
        <v>334</v>
      </c>
      <c r="C113" s="29" t="n">
        <v>5</v>
      </c>
      <c r="D113" s="29" t="s">
        <v>217</v>
      </c>
      <c r="E113" s="33" t="n">
        <v>45838</v>
      </c>
      <c r="F113" s="29" t="s">
        <v>16</v>
      </c>
      <c r="G113" s="33" t="n">
        <v>45838</v>
      </c>
      <c r="H113" s="29" t="n">
        <v>71254</v>
      </c>
      <c r="I113" s="29" t="n">
        <v>20211</v>
      </c>
    </row>
    <row r="114" customFormat="false" ht="12.75" hidden="false" customHeight="false" outlineLevel="0" collapsed="false">
      <c r="A114" s="39" t="s">
        <v>201</v>
      </c>
      <c r="B114" s="39" t="s">
        <v>335</v>
      </c>
      <c r="C114" s="29" t="n">
        <v>4</v>
      </c>
      <c r="D114" s="29" t="s">
        <v>217</v>
      </c>
      <c r="E114" s="33" t="n">
        <v>45838</v>
      </c>
      <c r="F114" s="29" t="s">
        <v>16</v>
      </c>
      <c r="G114" s="33" t="n">
        <v>45838</v>
      </c>
      <c r="H114" s="29" t="n">
        <v>4154</v>
      </c>
      <c r="I114" s="29" t="n">
        <v>24406</v>
      </c>
    </row>
    <row r="115" customFormat="false" ht="12.75" hidden="false" customHeight="false" outlineLevel="0" collapsed="false">
      <c r="A115" s="39" t="s">
        <v>201</v>
      </c>
      <c r="B115" s="39" t="s">
        <v>336</v>
      </c>
      <c r="C115" s="29" t="n">
        <v>4</v>
      </c>
      <c r="D115" s="29" t="s">
        <v>217</v>
      </c>
      <c r="E115" s="33" t="n">
        <v>45838</v>
      </c>
      <c r="F115" s="29" t="s">
        <v>16</v>
      </c>
      <c r="G115" s="33" t="n">
        <v>45838</v>
      </c>
      <c r="H115" s="29" t="n">
        <v>5010155</v>
      </c>
      <c r="I115" s="29" t="n">
        <v>519999</v>
      </c>
    </row>
    <row r="116" customFormat="false" ht="12.75" hidden="false" customHeight="false" outlineLevel="0" collapsed="false">
      <c r="A116" s="39" t="s">
        <v>201</v>
      </c>
      <c r="B116" s="39" t="s">
        <v>337</v>
      </c>
      <c r="C116" s="29" t="n">
        <v>4</v>
      </c>
      <c r="D116" s="29" t="s">
        <v>217</v>
      </c>
      <c r="E116" s="33" t="n">
        <v>45838</v>
      </c>
      <c r="F116" s="29" t="s">
        <v>16</v>
      </c>
      <c r="G116" s="33" t="n">
        <v>45838</v>
      </c>
      <c r="H116" s="29" t="n">
        <v>5352545</v>
      </c>
      <c r="I116" s="29" t="n">
        <v>545374</v>
      </c>
    </row>
    <row r="117" customFormat="false" ht="12.75" hidden="false" customHeight="false" outlineLevel="0" collapsed="false">
      <c r="A117" s="39" t="s">
        <v>201</v>
      </c>
      <c r="B117" s="39" t="s">
        <v>338</v>
      </c>
      <c r="C117" s="29" t="n">
        <v>4</v>
      </c>
      <c r="D117" s="29" t="s">
        <v>217</v>
      </c>
      <c r="E117" s="33" t="n">
        <v>45838</v>
      </c>
      <c r="F117" s="29" t="s">
        <v>16</v>
      </c>
      <c r="G117" s="33" t="n">
        <v>45838</v>
      </c>
      <c r="H117" s="29" t="n">
        <v>5352555</v>
      </c>
      <c r="I117" s="29" t="n">
        <v>545372</v>
      </c>
    </row>
    <row r="118" customFormat="false" ht="12.75" hidden="false" customHeight="false" outlineLevel="0" collapsed="false">
      <c r="A118" s="39" t="s">
        <v>201</v>
      </c>
      <c r="B118" s="39" t="s">
        <v>339</v>
      </c>
      <c r="C118" s="29" t="n">
        <v>4</v>
      </c>
      <c r="D118" s="29" t="s">
        <v>217</v>
      </c>
      <c r="E118" s="33" t="n">
        <v>45838</v>
      </c>
      <c r="F118" s="29" t="s">
        <v>16</v>
      </c>
      <c r="G118" s="33" t="n">
        <v>45838</v>
      </c>
      <c r="H118" s="29" t="n">
        <v>5020715</v>
      </c>
      <c r="I118" s="29" t="n">
        <v>520711</v>
      </c>
    </row>
    <row r="119" customFormat="false" ht="12.75" hidden="false" customHeight="false" outlineLevel="0" collapsed="false">
      <c r="A119" s="39" t="s">
        <v>201</v>
      </c>
      <c r="B119" s="39" t="s">
        <v>340</v>
      </c>
      <c r="C119" s="29" t="n">
        <v>5</v>
      </c>
      <c r="D119" s="29" t="s">
        <v>217</v>
      </c>
      <c r="E119" s="33" t="n">
        <v>45838</v>
      </c>
      <c r="F119" s="29" t="s">
        <v>16</v>
      </c>
      <c r="G119" s="33" t="n">
        <v>45838</v>
      </c>
      <c r="H119" s="29" t="n">
        <v>182096</v>
      </c>
      <c r="I119" s="29" t="n">
        <v>45425</v>
      </c>
    </row>
    <row r="120" customFormat="false" ht="12.75" hidden="false" customHeight="false" outlineLevel="0" collapsed="false">
      <c r="A120" s="39" t="s">
        <v>201</v>
      </c>
      <c r="B120" s="39" t="s">
        <v>341</v>
      </c>
      <c r="C120" s="29" t="n">
        <v>5</v>
      </c>
      <c r="D120" s="29" t="s">
        <v>217</v>
      </c>
      <c r="E120" s="33" t="n">
        <v>45838</v>
      </c>
      <c r="F120" s="29" t="s">
        <v>16</v>
      </c>
      <c r="G120" s="33" t="n">
        <v>45838</v>
      </c>
      <c r="H120" s="29" t="n">
        <v>181156</v>
      </c>
      <c r="I120" s="29" t="n">
        <v>29536</v>
      </c>
    </row>
    <row r="121" customFormat="false" ht="12.75" hidden="false" customHeight="false" outlineLevel="0" collapsed="false">
      <c r="A121" s="39" t="s">
        <v>201</v>
      </c>
      <c r="B121" s="39" t="s">
        <v>342</v>
      </c>
      <c r="C121" s="29" t="n">
        <v>5</v>
      </c>
      <c r="D121" s="29" t="s">
        <v>217</v>
      </c>
      <c r="E121" s="33" t="n">
        <v>45838</v>
      </c>
      <c r="F121" s="29" t="s">
        <v>16</v>
      </c>
      <c r="G121" s="33" t="n">
        <v>45838</v>
      </c>
      <c r="H121" s="29" t="n">
        <v>2606395</v>
      </c>
      <c r="I121" s="29" t="n">
        <v>373539</v>
      </c>
    </row>
    <row r="122" customFormat="false" ht="12.75" hidden="false" customHeight="false" outlineLevel="0" collapsed="false">
      <c r="A122" s="39" t="s">
        <v>201</v>
      </c>
      <c r="B122" s="39" t="s">
        <v>343</v>
      </c>
      <c r="C122" s="29" t="n">
        <v>5</v>
      </c>
      <c r="D122" s="29" t="s">
        <v>217</v>
      </c>
      <c r="E122" s="33" t="n">
        <v>45838</v>
      </c>
      <c r="F122" s="29" t="s">
        <v>16</v>
      </c>
      <c r="G122" s="33" t="n">
        <v>45838</v>
      </c>
      <c r="H122" s="29" t="n">
        <v>1030558</v>
      </c>
      <c r="I122" s="29" t="n">
        <v>62200</v>
      </c>
    </row>
    <row r="123" customFormat="false" ht="12.75" hidden="false" customHeight="false" outlineLevel="0" collapsed="false">
      <c r="A123" s="39" t="s">
        <v>201</v>
      </c>
      <c r="B123" s="39" t="s">
        <v>344</v>
      </c>
      <c r="C123" s="29" t="n">
        <v>5</v>
      </c>
      <c r="D123" s="29" t="s">
        <v>217</v>
      </c>
      <c r="E123" s="33" t="n">
        <v>45838</v>
      </c>
      <c r="F123" s="29" t="s">
        <v>16</v>
      </c>
      <c r="G123" s="33" t="n">
        <v>45838</v>
      </c>
      <c r="H123" s="29" t="n">
        <v>2018695</v>
      </c>
      <c r="I123" s="29" t="n">
        <v>221011</v>
      </c>
    </row>
    <row r="124" customFormat="false" ht="12.75" hidden="false" customHeight="false" outlineLevel="0" collapsed="false">
      <c r="A124" s="39" t="s">
        <v>201</v>
      </c>
      <c r="B124" s="39" t="s">
        <v>345</v>
      </c>
      <c r="C124" s="29" t="n">
        <v>5</v>
      </c>
      <c r="D124" s="29" t="s">
        <v>217</v>
      </c>
      <c r="E124" s="33" t="n">
        <v>45838</v>
      </c>
      <c r="F124" s="29" t="s">
        <v>16</v>
      </c>
      <c r="G124" s="33" t="n">
        <v>45838</v>
      </c>
      <c r="H124" s="29" t="n">
        <v>5658755</v>
      </c>
      <c r="I124" s="29" t="n">
        <v>567348</v>
      </c>
    </row>
    <row r="125" customFormat="false" ht="12.75" hidden="false" customHeight="false" outlineLevel="0" collapsed="false">
      <c r="A125" s="39" t="s">
        <v>201</v>
      </c>
      <c r="B125" s="39" t="s">
        <v>346</v>
      </c>
      <c r="C125" s="29" t="n">
        <v>5</v>
      </c>
      <c r="D125" s="29" t="s">
        <v>217</v>
      </c>
      <c r="E125" s="33" t="n">
        <v>45838</v>
      </c>
      <c r="F125" s="29" t="s">
        <v>16</v>
      </c>
      <c r="G125" s="33" t="n">
        <v>45838</v>
      </c>
      <c r="H125" s="29" t="n">
        <v>328265</v>
      </c>
      <c r="I125" s="29" t="n">
        <v>29538</v>
      </c>
    </row>
    <row r="126" customFormat="false" ht="12.75" hidden="false" customHeight="false" outlineLevel="0" collapsed="false">
      <c r="A126" s="39" t="s">
        <v>347</v>
      </c>
      <c r="B126" s="39" t="s">
        <v>348</v>
      </c>
      <c r="C126" s="29" t="n">
        <v>5</v>
      </c>
      <c r="D126" s="29" t="s">
        <v>217</v>
      </c>
      <c r="E126" s="33" t="n">
        <v>45838</v>
      </c>
      <c r="F126" s="29" t="s">
        <v>16</v>
      </c>
      <c r="G126" s="33" t="n">
        <v>45838</v>
      </c>
      <c r="H126" s="29" t="n">
        <v>5010205</v>
      </c>
      <c r="I126" s="29" t="n">
        <v>120224</v>
      </c>
    </row>
    <row r="127" customFormat="false" ht="12.75" hidden="false" customHeight="false" outlineLevel="0" collapsed="false">
      <c r="A127" s="39" t="s">
        <v>205</v>
      </c>
      <c r="B127" s="39" t="s">
        <v>349</v>
      </c>
      <c r="C127" s="29" t="n">
        <v>4</v>
      </c>
      <c r="D127" s="29" t="s">
        <v>217</v>
      </c>
      <c r="E127" s="33" t="n">
        <v>45838</v>
      </c>
      <c r="F127" s="29" t="s">
        <v>16</v>
      </c>
      <c r="G127" s="33" t="n">
        <v>45838</v>
      </c>
      <c r="H127" s="29" t="n">
        <v>4095985</v>
      </c>
      <c r="I127" s="29" t="n">
        <v>418605</v>
      </c>
    </row>
    <row r="128" customFormat="false" ht="12.75" hidden="false" customHeight="false" outlineLevel="0" collapsed="false">
      <c r="A128" s="39" t="s">
        <v>205</v>
      </c>
      <c r="B128" s="39" t="s">
        <v>350</v>
      </c>
      <c r="C128" s="29" t="n">
        <v>4</v>
      </c>
      <c r="D128" s="29" t="s">
        <v>217</v>
      </c>
      <c r="E128" s="33" t="n">
        <v>45838</v>
      </c>
      <c r="F128" s="29" t="s">
        <v>16</v>
      </c>
      <c r="G128" s="33" t="n">
        <v>45838</v>
      </c>
      <c r="H128" s="29" t="n">
        <v>878785</v>
      </c>
      <c r="I128" s="29" t="n">
        <v>67719</v>
      </c>
    </row>
    <row r="129" customFormat="false" ht="12.75" hidden="false" customHeight="false" outlineLevel="0" collapsed="false">
      <c r="A129" s="39" t="s">
        <v>205</v>
      </c>
      <c r="B129" s="39" t="s">
        <v>351</v>
      </c>
      <c r="C129" s="29" t="n">
        <v>5</v>
      </c>
      <c r="D129" s="29" t="s">
        <v>217</v>
      </c>
      <c r="E129" s="33" t="n">
        <v>45838</v>
      </c>
      <c r="F129" s="29" t="s">
        <v>16</v>
      </c>
      <c r="G129" s="33" t="n">
        <v>45838</v>
      </c>
      <c r="H129" s="29" t="n">
        <v>5658745</v>
      </c>
      <c r="I129" s="29" t="n">
        <v>567349</v>
      </c>
    </row>
    <row r="130" customFormat="false" ht="12.75" hidden="false" customHeight="false" outlineLevel="0" collapsed="false">
      <c r="A130" s="39" t="s">
        <v>205</v>
      </c>
      <c r="B130" s="39" t="s">
        <v>352</v>
      </c>
      <c r="C130" s="29" t="n">
        <v>5</v>
      </c>
      <c r="D130" s="29" t="s">
        <v>217</v>
      </c>
      <c r="E130" s="33" t="n">
        <v>45838</v>
      </c>
      <c r="F130" s="29" t="s">
        <v>16</v>
      </c>
      <c r="G130" s="33" t="n">
        <v>45838</v>
      </c>
      <c r="H130" s="29" t="n">
        <v>2416305</v>
      </c>
      <c r="I130" s="29" t="n">
        <v>452923</v>
      </c>
    </row>
    <row r="131" customFormat="false" ht="12.75" hidden="false" customHeight="false" outlineLevel="0" collapsed="false">
      <c r="A131" s="39" t="s">
        <v>353</v>
      </c>
      <c r="B131" s="39" t="s">
        <v>354</v>
      </c>
      <c r="C131" s="29" t="n">
        <v>5</v>
      </c>
      <c r="D131" s="29" t="s">
        <v>217</v>
      </c>
      <c r="E131" s="33" t="n">
        <v>45838</v>
      </c>
      <c r="F131" s="29" t="s">
        <v>16</v>
      </c>
      <c r="G131" s="33" t="n">
        <v>45838</v>
      </c>
      <c r="H131" s="29" t="n">
        <v>1894475</v>
      </c>
      <c r="I131" s="29" t="n">
        <v>208712</v>
      </c>
    </row>
    <row r="132" customFormat="false" ht="12.75" hidden="false" customHeight="false" outlineLevel="0" collapsed="false">
      <c r="A132" s="39" t="s">
        <v>355</v>
      </c>
      <c r="B132" s="39" t="s">
        <v>356</v>
      </c>
      <c r="C132" s="29" t="n">
        <v>4</v>
      </c>
      <c r="D132" s="29" t="s">
        <v>217</v>
      </c>
      <c r="E132" s="33" t="n">
        <v>45838</v>
      </c>
      <c r="F132" s="29" t="s">
        <v>16</v>
      </c>
      <c r="G132" s="33" t="n">
        <v>45838</v>
      </c>
      <c r="H132" s="29" t="n">
        <v>1607198</v>
      </c>
      <c r="I132" s="29" t="n">
        <v>148791</v>
      </c>
    </row>
    <row r="133" customFormat="false" ht="12.75" hidden="false" customHeight="false" outlineLevel="0" collapsed="false">
      <c r="A133" s="39" t="s">
        <v>355</v>
      </c>
      <c r="B133" s="39" t="s">
        <v>357</v>
      </c>
      <c r="C133" s="29" t="n">
        <v>5</v>
      </c>
      <c r="D133" s="29" t="s">
        <v>217</v>
      </c>
      <c r="E133" s="33" t="n">
        <v>45838</v>
      </c>
      <c r="F133" s="29" t="s">
        <v>16</v>
      </c>
      <c r="G133" s="33" t="n">
        <v>45838</v>
      </c>
      <c r="H133" s="29" t="n">
        <v>2561115</v>
      </c>
      <c r="I133" s="29" t="n">
        <v>451404</v>
      </c>
    </row>
    <row r="134" customFormat="false" ht="12.75" hidden="false" customHeight="false" outlineLevel="0" collapsed="false">
      <c r="A134" s="39" t="s">
        <v>358</v>
      </c>
      <c r="B134" s="39" t="s">
        <v>359</v>
      </c>
      <c r="C134" s="29" t="n">
        <v>5</v>
      </c>
      <c r="D134" s="29" t="s">
        <v>217</v>
      </c>
      <c r="E134" s="33" t="n">
        <v>45838</v>
      </c>
      <c r="F134" s="29" t="s">
        <v>16</v>
      </c>
      <c r="G134" s="33" t="n">
        <v>45838</v>
      </c>
      <c r="H134" s="29" t="n">
        <v>5010175</v>
      </c>
      <c r="I134" s="29" t="n">
        <v>519998</v>
      </c>
    </row>
    <row r="135" customFormat="false" ht="12.75" hidden="false" customHeight="false" outlineLevel="0" collapsed="false">
      <c r="A135" s="39" t="s">
        <v>360</v>
      </c>
      <c r="B135" s="39" t="s">
        <v>361</v>
      </c>
      <c r="C135" s="29" t="n">
        <v>5</v>
      </c>
      <c r="D135" s="29" t="s">
        <v>217</v>
      </c>
      <c r="E135" s="33" t="n">
        <v>45838</v>
      </c>
      <c r="F135" s="29" t="s">
        <v>16</v>
      </c>
      <c r="G135" s="33" t="n">
        <v>45838</v>
      </c>
      <c r="H135" s="29" t="n">
        <v>1751048</v>
      </c>
      <c r="I135" s="29" t="n">
        <v>150584</v>
      </c>
    </row>
    <row r="136" customFormat="false" ht="12.75" hidden="false" customHeight="false" outlineLevel="0" collapsed="false">
      <c r="A136" s="39" t="s">
        <v>362</v>
      </c>
      <c r="B136" s="39" t="s">
        <v>363</v>
      </c>
      <c r="C136" s="29" t="n">
        <v>5</v>
      </c>
      <c r="D136" s="29" t="s">
        <v>217</v>
      </c>
      <c r="E136" s="33" t="n">
        <v>45838</v>
      </c>
      <c r="F136" s="29" t="s">
        <v>16</v>
      </c>
      <c r="G136" s="33" t="n">
        <v>45838</v>
      </c>
      <c r="H136" s="29" t="n">
        <v>5798955</v>
      </c>
      <c r="I136" s="29" t="n">
        <v>575926</v>
      </c>
    </row>
    <row r="137" customFormat="false" ht="12.75" hidden="false" customHeight="false" outlineLevel="0" collapsed="false">
      <c r="A137" s="39" t="s">
        <v>364</v>
      </c>
      <c r="B137" s="39" t="s">
        <v>365</v>
      </c>
      <c r="C137" s="29" t="n">
        <v>5</v>
      </c>
      <c r="D137" s="29" t="s">
        <v>217</v>
      </c>
      <c r="E137" s="33" t="n">
        <v>45838</v>
      </c>
      <c r="F137" s="29" t="s">
        <v>16</v>
      </c>
      <c r="G137" s="33" t="n">
        <v>45838</v>
      </c>
      <c r="H137" s="29" t="n">
        <v>1865178</v>
      </c>
      <c r="I137" s="29" t="n">
        <v>395716</v>
      </c>
    </row>
    <row r="138" customFormat="false" ht="12.75" hidden="false" customHeight="false" outlineLevel="0" collapsed="false">
      <c r="A138" s="39" t="s">
        <v>366</v>
      </c>
      <c r="B138" s="39" t="s">
        <v>367</v>
      </c>
      <c r="C138" s="29" t="n">
        <v>4</v>
      </c>
      <c r="D138" s="29" t="s">
        <v>217</v>
      </c>
      <c r="E138" s="33" t="n">
        <v>45838</v>
      </c>
      <c r="F138" s="29" t="s">
        <v>16</v>
      </c>
      <c r="G138" s="33" t="n">
        <v>45838</v>
      </c>
      <c r="H138" s="29" t="n">
        <v>2356035</v>
      </c>
      <c r="I138" s="29" t="n">
        <v>359893</v>
      </c>
    </row>
    <row r="139" customFormat="false" ht="12.75" hidden="false" customHeight="false" outlineLevel="0" collapsed="false">
      <c r="A139" s="39" t="s">
        <v>368</v>
      </c>
      <c r="B139" s="39" t="s">
        <v>369</v>
      </c>
      <c r="C139" s="29" t="n">
        <v>5</v>
      </c>
      <c r="D139" s="29" t="s">
        <v>217</v>
      </c>
      <c r="E139" s="33" t="n">
        <v>45838</v>
      </c>
      <c r="F139" s="29" t="s">
        <v>16</v>
      </c>
      <c r="G139" s="33" t="n">
        <v>45838</v>
      </c>
      <c r="H139" s="29" t="n">
        <v>1073188</v>
      </c>
      <c r="I139" s="29" t="n">
        <v>150775</v>
      </c>
    </row>
    <row r="140" customFormat="false" ht="12.75" hidden="false" customHeight="false" outlineLevel="0" collapsed="false">
      <c r="A140" s="39" t="s">
        <v>370</v>
      </c>
      <c r="B140" s="39" t="s">
        <v>371</v>
      </c>
      <c r="C140" s="29" t="n">
        <v>5</v>
      </c>
      <c r="D140" s="29" t="s">
        <v>217</v>
      </c>
      <c r="E140" s="33" t="n">
        <v>45838</v>
      </c>
      <c r="F140" s="29" t="s">
        <v>16</v>
      </c>
      <c r="G140" s="33" t="n">
        <v>45838</v>
      </c>
      <c r="H140" s="29" t="n">
        <v>1724108</v>
      </c>
      <c r="I140" s="29" t="n">
        <v>150415</v>
      </c>
    </row>
    <row r="141" customFormat="false" ht="12.75" hidden="false" customHeight="false" outlineLevel="0" collapsed="false">
      <c r="A141" s="39" t="s">
        <v>372</v>
      </c>
      <c r="B141" s="39" t="s">
        <v>373</v>
      </c>
      <c r="C141" s="29" t="n">
        <v>5</v>
      </c>
      <c r="D141" s="29" t="s">
        <v>217</v>
      </c>
      <c r="E141" s="33" t="n">
        <v>45838</v>
      </c>
      <c r="F141" s="29" t="s">
        <v>16</v>
      </c>
      <c r="G141" s="33" t="n">
        <v>45838</v>
      </c>
      <c r="H141" s="29" t="n">
        <v>2416285</v>
      </c>
      <c r="I141" s="29" t="n">
        <v>452516</v>
      </c>
    </row>
    <row r="142" customFormat="false" ht="12.75" hidden="false" customHeight="false" outlineLevel="0" collapsed="false">
      <c r="A142" s="39" t="s">
        <v>372</v>
      </c>
      <c r="B142" s="39" t="s">
        <v>374</v>
      </c>
      <c r="C142" s="29" t="n">
        <v>4</v>
      </c>
      <c r="D142" s="29" t="s">
        <v>217</v>
      </c>
      <c r="E142" s="33" t="n">
        <v>45838</v>
      </c>
      <c r="F142" s="29" t="s">
        <v>16</v>
      </c>
      <c r="G142" s="33" t="n">
        <v>45838</v>
      </c>
      <c r="H142" s="29" t="n">
        <v>5655895</v>
      </c>
      <c r="I142" s="29" t="n">
        <v>567184</v>
      </c>
    </row>
    <row r="143" customFormat="false" ht="12.75" hidden="false" customHeight="false" outlineLevel="0" collapsed="false">
      <c r="A143" s="39" t="s">
        <v>207</v>
      </c>
      <c r="B143" s="39" t="s">
        <v>375</v>
      </c>
      <c r="C143" s="29" t="n">
        <v>5</v>
      </c>
      <c r="D143" s="29" t="s">
        <v>217</v>
      </c>
      <c r="E143" s="33" t="n">
        <v>45838</v>
      </c>
      <c r="F143" s="29" t="s">
        <v>16</v>
      </c>
      <c r="G143" s="33" t="n">
        <v>45838</v>
      </c>
      <c r="H143" s="29" t="n">
        <v>913585</v>
      </c>
      <c r="I143" s="29" t="n">
        <v>110580</v>
      </c>
    </row>
    <row r="144" customFormat="false" ht="12.75" hidden="false" customHeight="false" outlineLevel="0" collapsed="false">
      <c r="A144" s="39" t="s">
        <v>376</v>
      </c>
      <c r="B144" s="39" t="s">
        <v>377</v>
      </c>
      <c r="C144" s="29" t="n">
        <v>5</v>
      </c>
      <c r="D144" s="29" t="s">
        <v>217</v>
      </c>
      <c r="E144" s="33" t="n">
        <v>45838</v>
      </c>
      <c r="F144" s="29" t="s">
        <v>16</v>
      </c>
      <c r="G144" s="33" t="n">
        <v>45838</v>
      </c>
      <c r="H144" s="29" t="n">
        <v>5749025</v>
      </c>
      <c r="I144" s="29" t="n">
        <v>572515</v>
      </c>
    </row>
    <row r="145" customFormat="false" ht="12.75" hidden="false" customHeight="false" outlineLevel="0" collapsed="false">
      <c r="A145" s="39" t="s">
        <v>376</v>
      </c>
      <c r="B145" s="39" t="s">
        <v>378</v>
      </c>
      <c r="C145" s="29" t="n">
        <v>5</v>
      </c>
      <c r="D145" s="29" t="s">
        <v>217</v>
      </c>
      <c r="E145" s="33" t="n">
        <v>45838</v>
      </c>
      <c r="F145" s="29" t="s">
        <v>16</v>
      </c>
      <c r="G145" s="33" t="n">
        <v>45838</v>
      </c>
      <c r="H145" s="29" t="n">
        <v>886095</v>
      </c>
      <c r="I145" s="29" t="n">
        <v>98356</v>
      </c>
    </row>
    <row r="146" customFormat="false" ht="12.75" hidden="false" customHeight="false" outlineLevel="0" collapsed="false">
      <c r="A146" s="39" t="s">
        <v>379</v>
      </c>
      <c r="B146" s="39" t="s">
        <v>380</v>
      </c>
      <c r="C146" s="29" t="n">
        <v>5</v>
      </c>
      <c r="D146" s="29" t="s">
        <v>217</v>
      </c>
      <c r="E146" s="33" t="n">
        <v>45838</v>
      </c>
      <c r="F146" s="29" t="s">
        <v>16</v>
      </c>
      <c r="G146" s="33" t="n">
        <v>45838</v>
      </c>
      <c r="H146" s="29" t="n">
        <v>5658735</v>
      </c>
      <c r="I146" s="29" t="n">
        <v>567347</v>
      </c>
    </row>
    <row r="147" customFormat="false" ht="12.75" hidden="false" customHeight="false" outlineLevel="0" collapsed="false">
      <c r="A147" s="39" t="s">
        <v>379</v>
      </c>
      <c r="B147" s="39" t="s">
        <v>381</v>
      </c>
      <c r="C147" s="29" t="n">
        <v>5</v>
      </c>
      <c r="D147" s="29" t="s">
        <v>217</v>
      </c>
      <c r="E147" s="33" t="n">
        <v>45838</v>
      </c>
      <c r="F147" s="29" t="s">
        <v>16</v>
      </c>
      <c r="G147" s="33" t="n">
        <v>45838</v>
      </c>
      <c r="H147" s="29" t="n">
        <v>2284705</v>
      </c>
      <c r="I147" s="29" t="n">
        <v>261534</v>
      </c>
    </row>
    <row r="148" customFormat="false" ht="12.75" hidden="false" customHeight="false" outlineLevel="0" collapsed="false">
      <c r="A148" s="39" t="s">
        <v>379</v>
      </c>
      <c r="B148" s="39" t="s">
        <v>382</v>
      </c>
      <c r="C148" s="29" t="n">
        <v>4</v>
      </c>
      <c r="D148" s="29" t="s">
        <v>217</v>
      </c>
      <c r="E148" s="33" t="n">
        <v>45838</v>
      </c>
      <c r="F148" s="29" t="s">
        <v>16</v>
      </c>
      <c r="G148" s="33" t="n">
        <v>45838</v>
      </c>
      <c r="H148" s="29" t="n">
        <v>1073198</v>
      </c>
      <c r="I148" s="29" t="n">
        <v>150125</v>
      </c>
    </row>
    <row r="149" customFormat="false" ht="12.75" hidden="false" customHeight="false" outlineLevel="0" collapsed="false">
      <c r="A149" s="39" t="s">
        <v>379</v>
      </c>
      <c r="B149" s="39" t="s">
        <v>383</v>
      </c>
      <c r="C149" s="29" t="n">
        <v>4</v>
      </c>
      <c r="D149" s="29" t="s">
        <v>217</v>
      </c>
      <c r="E149" s="33" t="n">
        <v>45838</v>
      </c>
      <c r="F149" s="29" t="s">
        <v>16</v>
      </c>
      <c r="G149" s="33" t="n">
        <v>45838</v>
      </c>
      <c r="H149" s="29" t="n">
        <v>82728</v>
      </c>
      <c r="I149" s="29" t="n">
        <v>26238</v>
      </c>
    </row>
    <row r="150" customFormat="false" ht="12.75" hidden="false" customHeight="false" outlineLevel="0" collapsed="false">
      <c r="A150" s="39" t="s">
        <v>384</v>
      </c>
      <c r="B150" s="39" t="s">
        <v>385</v>
      </c>
      <c r="C150" s="29" t="n">
        <v>5</v>
      </c>
      <c r="D150" s="29" t="s">
        <v>217</v>
      </c>
      <c r="E150" s="33" t="n">
        <v>45838</v>
      </c>
      <c r="F150" s="29" t="s">
        <v>16</v>
      </c>
      <c r="G150" s="33" t="n">
        <v>45838</v>
      </c>
      <c r="H150" s="29" t="n">
        <v>1621238</v>
      </c>
      <c r="I150" s="29" t="n">
        <v>296417</v>
      </c>
    </row>
    <row r="151" customFormat="false" ht="12.75" hidden="false" customHeight="false" outlineLevel="0" collapsed="false">
      <c r="A151" s="39" t="s">
        <v>386</v>
      </c>
      <c r="B151" s="39" t="s">
        <v>387</v>
      </c>
      <c r="C151" s="29" t="n">
        <v>5</v>
      </c>
      <c r="D151" s="29" t="s">
        <v>217</v>
      </c>
      <c r="E151" s="33" t="n">
        <v>45838</v>
      </c>
      <c r="F151" s="29" t="s">
        <v>16</v>
      </c>
      <c r="G151" s="33" t="n">
        <v>45838</v>
      </c>
      <c r="H151" s="29" t="n">
        <v>5246375</v>
      </c>
      <c r="I151" s="29" t="n">
        <v>538227</v>
      </c>
    </row>
    <row r="152" customFormat="false" ht="12.75" hidden="false" customHeight="false" outlineLevel="0" collapsed="false">
      <c r="A152" s="39" t="s">
        <v>388</v>
      </c>
      <c r="B152" s="39" t="s">
        <v>389</v>
      </c>
      <c r="C152" s="29" t="n">
        <v>5</v>
      </c>
      <c r="D152" s="29" t="s">
        <v>217</v>
      </c>
      <c r="E152" s="33" t="n">
        <v>45838</v>
      </c>
      <c r="F152" s="29" t="s">
        <v>16</v>
      </c>
      <c r="G152" s="33" t="n">
        <v>45838</v>
      </c>
      <c r="H152" s="29" t="n">
        <v>4770445</v>
      </c>
      <c r="I152" s="29" t="n">
        <v>497737</v>
      </c>
    </row>
    <row r="153" customFormat="false" ht="12.75" hidden="false" customHeight="false" outlineLevel="0" collapsed="false">
      <c r="A153" s="39" t="s">
        <v>390</v>
      </c>
      <c r="B153" s="39" t="s">
        <v>391</v>
      </c>
      <c r="C153" s="29" t="n">
        <v>5</v>
      </c>
      <c r="D153" s="29" t="s">
        <v>217</v>
      </c>
      <c r="E153" s="33" t="n">
        <v>45838</v>
      </c>
      <c r="F153" s="29" t="s">
        <v>16</v>
      </c>
      <c r="G153" s="33" t="n">
        <v>45838</v>
      </c>
      <c r="H153" s="29" t="n">
        <v>5086575</v>
      </c>
      <c r="I153" s="29" t="n">
        <v>526535</v>
      </c>
    </row>
    <row r="154" customFormat="false" ht="12.75" hidden="false" customHeight="false" outlineLevel="0" collapsed="false">
      <c r="A154" s="39" t="s">
        <v>392</v>
      </c>
      <c r="B154" s="39" t="s">
        <v>393</v>
      </c>
      <c r="C154" s="29" t="n">
        <v>5</v>
      </c>
      <c r="D154" s="29" t="s">
        <v>217</v>
      </c>
      <c r="E154" s="33" t="n">
        <v>45838</v>
      </c>
      <c r="F154" s="29" t="s">
        <v>16</v>
      </c>
      <c r="G154" s="33" t="n">
        <v>45838</v>
      </c>
      <c r="H154" s="29" t="n">
        <v>5712035</v>
      </c>
      <c r="I154" s="29" t="n">
        <v>569785</v>
      </c>
    </row>
    <row r="155" customFormat="false" ht="12.75" hidden="false" customHeight="false" outlineLevel="0" collapsed="false">
      <c r="A155" s="39" t="s">
        <v>394</v>
      </c>
      <c r="B155" s="39" t="s">
        <v>395</v>
      </c>
      <c r="C155" s="29" t="n">
        <v>5</v>
      </c>
      <c r="D155" s="29" t="s">
        <v>217</v>
      </c>
      <c r="E155" s="33" t="n">
        <v>45838</v>
      </c>
      <c r="F155" s="29" t="s">
        <v>16</v>
      </c>
      <c r="G155" s="33" t="n">
        <v>45838</v>
      </c>
      <c r="H155" s="29" t="n">
        <v>3134525</v>
      </c>
      <c r="I155" s="29" t="n">
        <v>452371</v>
      </c>
    </row>
    <row r="156" customFormat="false" ht="12.75" hidden="false" customHeight="false" outlineLevel="0" collapsed="false">
      <c r="A156" s="39" t="s">
        <v>396</v>
      </c>
      <c r="B156" s="39" t="s">
        <v>397</v>
      </c>
      <c r="C156" s="29" t="n">
        <v>5</v>
      </c>
      <c r="D156" s="29" t="s">
        <v>217</v>
      </c>
      <c r="E156" s="33" t="n">
        <v>45838</v>
      </c>
      <c r="F156" s="29" t="s">
        <v>16</v>
      </c>
      <c r="G156" s="33" t="n">
        <v>45838</v>
      </c>
      <c r="H156" s="29" t="n">
        <v>5112955</v>
      </c>
      <c r="I156" s="29" t="n">
        <v>528723</v>
      </c>
    </row>
    <row r="157" customFormat="false" ht="12.75" hidden="false" customHeight="false" outlineLevel="0" collapsed="false">
      <c r="A157" s="39" t="s">
        <v>398</v>
      </c>
      <c r="B157" s="39" t="s">
        <v>399</v>
      </c>
      <c r="C157" s="29" t="n">
        <v>5</v>
      </c>
      <c r="D157" s="29" t="s">
        <v>217</v>
      </c>
      <c r="E157" s="33" t="n">
        <v>45838</v>
      </c>
      <c r="F157" s="29" t="s">
        <v>16</v>
      </c>
      <c r="G157" s="33" t="n">
        <v>45838</v>
      </c>
      <c r="H157" s="29" t="n">
        <v>182816</v>
      </c>
      <c r="I157" s="29" t="n">
        <v>228407</v>
      </c>
    </row>
    <row r="158" customFormat="false" ht="12.75" hidden="false" customHeight="false" outlineLevel="0" collapsed="false">
      <c r="A158" s="39" t="s">
        <v>400</v>
      </c>
      <c r="B158" s="39" t="s">
        <v>401</v>
      </c>
      <c r="C158" s="29" t="n">
        <v>4</v>
      </c>
      <c r="D158" s="29" t="s">
        <v>217</v>
      </c>
      <c r="E158" s="33" t="n">
        <v>45838</v>
      </c>
      <c r="F158" s="29" t="s">
        <v>16</v>
      </c>
      <c r="G158" s="33" t="n">
        <v>45838</v>
      </c>
      <c r="H158" s="29" t="n">
        <v>2595075</v>
      </c>
      <c r="I158" s="29" t="n">
        <v>453844</v>
      </c>
    </row>
    <row r="159" customFormat="false" ht="12.75" hidden="false" customHeight="false" outlineLevel="0" collapsed="false">
      <c r="A159" s="39" t="s">
        <v>400</v>
      </c>
      <c r="B159" s="39" t="s">
        <v>402</v>
      </c>
      <c r="C159" s="29" t="n">
        <v>4</v>
      </c>
      <c r="D159" s="29" t="s">
        <v>217</v>
      </c>
      <c r="E159" s="33" t="n">
        <v>45838</v>
      </c>
      <c r="F159" s="29" t="s">
        <v>16</v>
      </c>
      <c r="G159" s="33" t="n">
        <v>45838</v>
      </c>
      <c r="H159" s="29" t="n">
        <v>913815</v>
      </c>
      <c r="I159" s="29" t="n">
        <v>122799</v>
      </c>
    </row>
    <row r="160" customFormat="false" ht="12.75" hidden="false" customHeight="false" outlineLevel="0" collapsed="false">
      <c r="A160" s="39" t="s">
        <v>400</v>
      </c>
      <c r="B160" s="39" t="s">
        <v>403</v>
      </c>
      <c r="C160" s="29" t="n">
        <v>5</v>
      </c>
      <c r="D160" s="29" t="s">
        <v>217</v>
      </c>
      <c r="E160" s="33" t="n">
        <v>45838</v>
      </c>
      <c r="F160" s="29" t="s">
        <v>16</v>
      </c>
      <c r="G160" s="33" t="n">
        <v>45838</v>
      </c>
      <c r="H160" s="29" t="n">
        <v>2319655</v>
      </c>
      <c r="I160" s="29" t="n">
        <v>228276</v>
      </c>
    </row>
    <row r="161" customFormat="false" ht="12.75" hidden="false" customHeight="false" outlineLevel="0" collapsed="false">
      <c r="A161" s="39" t="s">
        <v>404</v>
      </c>
      <c r="B161" s="39" t="s">
        <v>405</v>
      </c>
      <c r="C161" s="29" t="n">
        <v>5</v>
      </c>
      <c r="D161" s="29" t="s">
        <v>217</v>
      </c>
      <c r="E161" s="33" t="n">
        <v>45838</v>
      </c>
      <c r="F161" s="29" t="s">
        <v>16</v>
      </c>
      <c r="G161" s="33" t="n">
        <v>45838</v>
      </c>
      <c r="H161" s="29" t="n">
        <v>2306775</v>
      </c>
      <c r="I161" s="29" t="n">
        <v>221705</v>
      </c>
    </row>
    <row r="162" customFormat="false" ht="12.75" hidden="false" customHeight="false" outlineLevel="0" collapsed="false">
      <c r="A162" s="39" t="s">
        <v>406</v>
      </c>
      <c r="B162" s="39" t="s">
        <v>407</v>
      </c>
      <c r="C162" s="29" t="n">
        <v>5</v>
      </c>
      <c r="D162" s="29" t="s">
        <v>217</v>
      </c>
      <c r="E162" s="33" t="n">
        <v>45838</v>
      </c>
      <c r="F162" s="29" t="s">
        <v>16</v>
      </c>
      <c r="G162" s="33" t="n">
        <v>45838</v>
      </c>
      <c r="H162" s="29" t="n">
        <v>1729668</v>
      </c>
      <c r="I162" s="29" t="n">
        <v>1244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5.63"/>
    <col collapsed="false" customWidth="true" hidden="false" outlineLevel="0" max="2" min="2" style="1" width="27.63"/>
    <col collapsed="false" customWidth="true" hidden="false" outlineLevel="0" max="3" min="3" style="1" width="49.75"/>
    <col collapsed="false" customWidth="true" hidden="false" outlineLevel="0" max="4" min="4" style="1" width="67.87"/>
    <col collapsed="false" customWidth="true" hidden="false" outlineLevel="0" max="5" min="5" style="1" width="15.37"/>
    <col collapsed="false" customWidth="true" hidden="false" outlineLevel="0" max="6" min="6" style="1" width="14.75"/>
    <col collapsed="false" customWidth="true" hidden="false" outlineLevel="0" max="7" min="7" style="1" width="15.13"/>
    <col collapsed="false" customWidth="true" hidden="false" outlineLevel="0" max="8" min="8" style="34" width="14.37"/>
    <col collapsed="false" customWidth="true" hidden="false" outlineLevel="0" max="9" min="9" style="34" width="13.87"/>
    <col collapsed="false" customWidth="false" hidden="false" outlineLevel="0" max="16384" min="10" style="1" width="9"/>
  </cols>
  <sheetData>
    <row r="1" customFormat="false" ht="24" hidden="false" customHeight="true" outlineLevel="0" collapsed="false">
      <c r="A1" s="24" t="s">
        <v>408</v>
      </c>
      <c r="B1" s="24" t="s">
        <v>1</v>
      </c>
      <c r="C1" s="24" t="s">
        <v>2</v>
      </c>
      <c r="D1" s="24" t="s">
        <v>4</v>
      </c>
      <c r="E1" s="26" t="s">
        <v>7</v>
      </c>
      <c r="F1" s="26" t="s">
        <v>8</v>
      </c>
      <c r="G1" s="26" t="s">
        <v>9</v>
      </c>
      <c r="H1" s="5" t="s">
        <v>10</v>
      </c>
      <c r="I1" s="5" t="s">
        <v>11</v>
      </c>
    </row>
    <row r="2" customFormat="false" ht="12.75" hidden="false" customHeight="false" outlineLevel="0" collapsed="false">
      <c r="A2" s="7" t="s">
        <v>409</v>
      </c>
      <c r="B2" s="7" t="s">
        <v>410</v>
      </c>
      <c r="C2" s="7" t="s">
        <v>411</v>
      </c>
      <c r="D2" s="29" t="s">
        <v>171</v>
      </c>
      <c r="E2" s="33" t="n">
        <v>45819</v>
      </c>
      <c r="F2" s="33" t="n">
        <v>45835</v>
      </c>
      <c r="G2" s="33" t="n">
        <v>45907</v>
      </c>
      <c r="H2" s="17" t="n">
        <v>4417425</v>
      </c>
      <c r="I2" s="17" t="n">
        <v>444471</v>
      </c>
    </row>
    <row r="3" customFormat="false" ht="12.75" hidden="false" customHeight="false" outlineLevel="0" collapsed="false">
      <c r="A3" s="7" t="s">
        <v>412</v>
      </c>
      <c r="B3" s="7" t="s">
        <v>413</v>
      </c>
      <c r="C3" s="7" t="s">
        <v>414</v>
      </c>
      <c r="D3" s="29" t="s">
        <v>171</v>
      </c>
      <c r="E3" s="33" t="n">
        <v>45819</v>
      </c>
      <c r="F3" s="33" t="n">
        <v>45835</v>
      </c>
      <c r="G3" s="33" t="n">
        <v>45907</v>
      </c>
      <c r="H3" s="17" t="n">
        <v>919035</v>
      </c>
      <c r="I3" s="17" t="n">
        <v>43774</v>
      </c>
    </row>
    <row r="4" customFormat="false" ht="12.75" hidden="false" customHeight="false" outlineLevel="0" collapsed="false">
      <c r="A4" s="7" t="s">
        <v>412</v>
      </c>
      <c r="B4" s="7" t="s">
        <v>413</v>
      </c>
      <c r="C4" s="7" t="s">
        <v>415</v>
      </c>
      <c r="D4" s="29" t="s">
        <v>171</v>
      </c>
      <c r="E4" s="33" t="n">
        <v>45819</v>
      </c>
      <c r="F4" s="33" t="n">
        <v>45835</v>
      </c>
      <c r="G4" s="33" t="n">
        <v>45907</v>
      </c>
      <c r="H4" s="17" t="n">
        <v>5457445</v>
      </c>
      <c r="I4" s="17" t="n">
        <v>553222</v>
      </c>
    </row>
    <row r="5" customFormat="false" ht="12.75" hidden="false" customHeight="false" outlineLevel="0" collapsed="false">
      <c r="A5" s="7" t="s">
        <v>416</v>
      </c>
      <c r="B5" s="7" t="s">
        <v>417</v>
      </c>
      <c r="C5" s="7" t="s">
        <v>418</v>
      </c>
      <c r="D5" s="29" t="s">
        <v>171</v>
      </c>
      <c r="E5" s="33" t="n">
        <v>45819</v>
      </c>
      <c r="F5" s="33" t="n">
        <v>45835</v>
      </c>
      <c r="G5" s="33" t="n">
        <v>45907</v>
      </c>
      <c r="H5" s="17" t="n">
        <v>1503638</v>
      </c>
      <c r="I5" s="17" t="n">
        <v>332613</v>
      </c>
    </row>
    <row r="6" customFormat="false" ht="12.75" hidden="false" customHeight="false" outlineLevel="0" collapsed="false">
      <c r="A6" s="7" t="s">
        <v>419</v>
      </c>
      <c r="B6" s="7" t="s">
        <v>420</v>
      </c>
      <c r="C6" s="7" t="s">
        <v>421</v>
      </c>
      <c r="D6" s="29" t="s">
        <v>171</v>
      </c>
      <c r="E6" s="33" t="n">
        <v>45819</v>
      </c>
      <c r="F6" s="33" t="n">
        <v>45835</v>
      </c>
      <c r="G6" s="33" t="n">
        <v>45907</v>
      </c>
      <c r="H6" s="17" t="n">
        <v>375675</v>
      </c>
      <c r="I6" s="17" t="n">
        <v>35575</v>
      </c>
    </row>
    <row r="7" customFormat="false" ht="12.75" hidden="false" customHeight="false" outlineLevel="0" collapsed="false">
      <c r="A7" s="7" t="s">
        <v>422</v>
      </c>
      <c r="B7" s="7" t="s">
        <v>423</v>
      </c>
      <c r="C7" s="7" t="s">
        <v>424</v>
      </c>
      <c r="D7" s="29" t="s">
        <v>171</v>
      </c>
      <c r="E7" s="33" t="n">
        <v>45819</v>
      </c>
      <c r="F7" s="33" t="n">
        <v>45835</v>
      </c>
      <c r="G7" s="33" t="n">
        <v>45907</v>
      </c>
      <c r="H7" s="17" t="n">
        <v>107742</v>
      </c>
      <c r="I7" s="17" t="n">
        <v>271167</v>
      </c>
    </row>
    <row r="8" customFormat="false" ht="12.75" hidden="false" customHeight="false" outlineLevel="0" collapsed="false">
      <c r="A8" s="7" t="s">
        <v>425</v>
      </c>
      <c r="B8" s="7" t="s">
        <v>426</v>
      </c>
      <c r="C8" s="7" t="s">
        <v>427</v>
      </c>
      <c r="D8" s="29" t="s">
        <v>171</v>
      </c>
      <c r="E8" s="33" t="n">
        <v>45819</v>
      </c>
      <c r="F8" s="33" t="n">
        <v>45835</v>
      </c>
      <c r="G8" s="33" t="n">
        <v>45907</v>
      </c>
      <c r="H8" s="17" t="n">
        <v>906315</v>
      </c>
      <c r="I8" s="17" t="n">
        <v>29627</v>
      </c>
    </row>
    <row r="9" customFormat="false" ht="12.75" hidden="false" customHeight="false" outlineLevel="0" collapsed="false">
      <c r="A9" s="7" t="s">
        <v>425</v>
      </c>
      <c r="B9" s="7" t="s">
        <v>426</v>
      </c>
      <c r="C9" s="7" t="s">
        <v>428</v>
      </c>
      <c r="D9" s="29" t="s">
        <v>171</v>
      </c>
      <c r="E9" s="33" t="n">
        <v>45819</v>
      </c>
      <c r="F9" s="33" t="n">
        <v>45835</v>
      </c>
      <c r="G9" s="33" t="n">
        <v>45907</v>
      </c>
      <c r="H9" s="17" t="n">
        <v>1256278</v>
      </c>
      <c r="I9" s="17" t="n">
        <v>226795</v>
      </c>
    </row>
    <row r="10" customFormat="false" ht="12.75" hidden="false" customHeight="false" outlineLevel="0" collapsed="false">
      <c r="A10" s="7" t="s">
        <v>425</v>
      </c>
      <c r="B10" s="7" t="s">
        <v>426</v>
      </c>
      <c r="C10" s="7" t="s">
        <v>429</v>
      </c>
      <c r="D10" s="29" t="s">
        <v>171</v>
      </c>
      <c r="E10" s="33" t="n">
        <v>45819</v>
      </c>
      <c r="F10" s="33" t="n">
        <v>45835</v>
      </c>
      <c r="G10" s="33" t="n">
        <v>45907</v>
      </c>
      <c r="H10" s="17" t="n">
        <v>1914445</v>
      </c>
      <c r="I10" s="17" t="n">
        <v>395011</v>
      </c>
    </row>
    <row r="11" customFormat="false" ht="12.75" hidden="false" customHeight="false" outlineLevel="0" collapsed="false">
      <c r="A11" s="7" t="s">
        <v>425</v>
      </c>
      <c r="B11" s="7" t="s">
        <v>426</v>
      </c>
      <c r="C11" s="7" t="s">
        <v>430</v>
      </c>
      <c r="D11" s="29" t="s">
        <v>171</v>
      </c>
      <c r="E11" s="33" t="n">
        <v>45819</v>
      </c>
      <c r="F11" s="33" t="n">
        <v>45835</v>
      </c>
      <c r="G11" s="33" t="n">
        <v>45907</v>
      </c>
      <c r="H11" s="17" t="n">
        <v>908015</v>
      </c>
      <c r="I11" s="17" t="n">
        <v>172228</v>
      </c>
    </row>
    <row r="12" customFormat="false" ht="12.75" hidden="false" customHeight="false" outlineLevel="0" collapsed="false">
      <c r="A12" s="7" t="s">
        <v>425</v>
      </c>
      <c r="B12" s="7" t="s">
        <v>426</v>
      </c>
      <c r="C12" s="7" t="s">
        <v>431</v>
      </c>
      <c r="D12" s="29" t="s">
        <v>171</v>
      </c>
      <c r="E12" s="33" t="n">
        <v>45819</v>
      </c>
      <c r="F12" s="33" t="n">
        <v>45835</v>
      </c>
      <c r="G12" s="33" t="n">
        <v>45907</v>
      </c>
      <c r="H12" s="17" t="n">
        <v>905495</v>
      </c>
      <c r="I12" s="17" t="n">
        <v>172219</v>
      </c>
    </row>
    <row r="13" customFormat="false" ht="12.75" hidden="false" customHeight="false" outlineLevel="0" collapsed="false">
      <c r="A13" s="7" t="s">
        <v>425</v>
      </c>
      <c r="B13" s="7" t="s">
        <v>432</v>
      </c>
      <c r="C13" s="7" t="s">
        <v>433</v>
      </c>
      <c r="D13" s="29" t="s">
        <v>171</v>
      </c>
      <c r="E13" s="33" t="n">
        <v>45819</v>
      </c>
      <c r="F13" s="33" t="n">
        <v>45835</v>
      </c>
      <c r="G13" s="33" t="n">
        <v>45907</v>
      </c>
      <c r="H13" s="17" t="n">
        <v>2454095</v>
      </c>
      <c r="I13" s="17" t="n">
        <v>444466</v>
      </c>
    </row>
    <row r="14" customFormat="false" ht="12.75" hidden="false" customHeight="false" outlineLevel="0" collapsed="false">
      <c r="A14" s="7" t="s">
        <v>425</v>
      </c>
      <c r="B14" s="7" t="s">
        <v>434</v>
      </c>
      <c r="C14" s="7" t="s">
        <v>435</v>
      </c>
      <c r="D14" s="29" t="s">
        <v>171</v>
      </c>
      <c r="E14" s="33" t="n">
        <v>45819</v>
      </c>
      <c r="F14" s="33" t="n">
        <v>45835</v>
      </c>
      <c r="G14" s="33" t="n">
        <v>45907</v>
      </c>
      <c r="H14" s="17" t="n">
        <v>1090908</v>
      </c>
      <c r="I14" s="17" t="n">
        <v>126383</v>
      </c>
    </row>
    <row r="15" customFormat="false" ht="12.75" hidden="false" customHeight="false" outlineLevel="0" collapsed="false">
      <c r="A15" s="7" t="s">
        <v>425</v>
      </c>
      <c r="B15" s="7" t="s">
        <v>436</v>
      </c>
      <c r="C15" s="7" t="s">
        <v>437</v>
      </c>
      <c r="D15" s="29" t="s">
        <v>171</v>
      </c>
      <c r="E15" s="33" t="n">
        <v>45819</v>
      </c>
      <c r="F15" s="33" t="n">
        <v>45835</v>
      </c>
      <c r="G15" s="33" t="n">
        <v>45907</v>
      </c>
      <c r="H15" s="17" t="n">
        <v>4649335</v>
      </c>
      <c r="I15" s="17" t="n">
        <v>486589</v>
      </c>
    </row>
    <row r="16" customFormat="false" ht="12.75" hidden="false" customHeight="false" outlineLevel="0" collapsed="false">
      <c r="A16" s="7" t="s">
        <v>425</v>
      </c>
      <c r="B16" s="7" t="s">
        <v>438</v>
      </c>
      <c r="C16" s="7" t="s">
        <v>439</v>
      </c>
      <c r="D16" s="29" t="s">
        <v>171</v>
      </c>
      <c r="E16" s="33" t="n">
        <v>45819</v>
      </c>
      <c r="F16" s="33" t="n">
        <v>45835</v>
      </c>
      <c r="G16" s="33" t="n">
        <v>45907</v>
      </c>
      <c r="H16" s="17" t="n">
        <v>4649855</v>
      </c>
      <c r="I16" s="17" t="n">
        <v>486642</v>
      </c>
    </row>
    <row r="17" customFormat="false" ht="12.75" hidden="false" customHeight="false" outlineLevel="0" collapsed="false">
      <c r="A17" s="7" t="s">
        <v>425</v>
      </c>
      <c r="B17" s="7" t="s">
        <v>440</v>
      </c>
      <c r="C17" s="7" t="s">
        <v>441</v>
      </c>
      <c r="D17" s="29" t="s">
        <v>171</v>
      </c>
      <c r="E17" s="33" t="n">
        <v>45819</v>
      </c>
      <c r="F17" s="33" t="n">
        <v>45835</v>
      </c>
      <c r="G17" s="33" t="n">
        <v>45907</v>
      </c>
      <c r="H17" s="17" t="n">
        <v>2339185</v>
      </c>
      <c r="I17" s="17" t="n">
        <v>399100</v>
      </c>
    </row>
    <row r="18" customFormat="false" ht="12.75" hidden="false" customHeight="false" outlineLevel="0" collapsed="false">
      <c r="A18" s="7" t="s">
        <v>425</v>
      </c>
      <c r="B18" s="7" t="s">
        <v>442</v>
      </c>
      <c r="C18" s="7" t="s">
        <v>443</v>
      </c>
      <c r="D18" s="29" t="s">
        <v>171</v>
      </c>
      <c r="E18" s="33" t="n">
        <v>45819</v>
      </c>
      <c r="F18" s="33" t="n">
        <v>45835</v>
      </c>
      <c r="G18" s="33" t="n">
        <v>45907</v>
      </c>
      <c r="H18" s="17" t="n">
        <v>5569645</v>
      </c>
      <c r="I18" s="17" t="n">
        <v>560571</v>
      </c>
    </row>
    <row r="19" customFormat="false" ht="12.75" hidden="false" customHeight="false" outlineLevel="0" collapsed="false">
      <c r="A19" s="7" t="s">
        <v>425</v>
      </c>
      <c r="B19" s="7" t="s">
        <v>444</v>
      </c>
      <c r="C19" s="7" t="s">
        <v>445</v>
      </c>
      <c r="D19" s="29" t="s">
        <v>171</v>
      </c>
      <c r="E19" s="33" t="n">
        <v>45819</v>
      </c>
      <c r="F19" s="33" t="n">
        <v>45835</v>
      </c>
      <c r="G19" s="33" t="n">
        <v>45907</v>
      </c>
      <c r="H19" s="17" t="n">
        <v>1186188</v>
      </c>
      <c r="I19" s="17" t="n">
        <v>120085</v>
      </c>
    </row>
    <row r="20" customFormat="false" ht="12.75" hidden="false" customHeight="false" outlineLevel="0" collapsed="false">
      <c r="A20" s="7" t="s">
        <v>425</v>
      </c>
      <c r="B20" s="7" t="s">
        <v>446</v>
      </c>
      <c r="C20" s="7" t="s">
        <v>447</v>
      </c>
      <c r="D20" s="29" t="s">
        <v>171</v>
      </c>
      <c r="E20" s="33" t="n">
        <v>45819</v>
      </c>
      <c r="F20" s="33" t="n">
        <v>45835</v>
      </c>
      <c r="G20" s="33" t="n">
        <v>45907</v>
      </c>
      <c r="H20" s="17" t="n">
        <v>5612685</v>
      </c>
      <c r="I20" s="17" t="n">
        <v>563990</v>
      </c>
    </row>
    <row r="21" customFormat="false" ht="12.75" hidden="false" customHeight="false" outlineLevel="0" collapsed="false">
      <c r="A21" s="7" t="s">
        <v>425</v>
      </c>
      <c r="B21" s="7" t="s">
        <v>448</v>
      </c>
      <c r="C21" s="7" t="s">
        <v>449</v>
      </c>
      <c r="D21" s="29" t="s">
        <v>171</v>
      </c>
      <c r="E21" s="33" t="n">
        <v>45819</v>
      </c>
      <c r="F21" s="33" t="n">
        <v>45835</v>
      </c>
      <c r="G21" s="33" t="n">
        <v>45907</v>
      </c>
      <c r="H21" s="17" t="n">
        <v>5708905</v>
      </c>
      <c r="I21" s="17" t="n">
        <v>569613</v>
      </c>
    </row>
    <row r="22" customFormat="false" ht="12.75" hidden="false" customHeight="false" outlineLevel="0" collapsed="false">
      <c r="A22" s="7" t="s">
        <v>425</v>
      </c>
      <c r="B22" s="7" t="s">
        <v>450</v>
      </c>
      <c r="C22" s="7" t="s">
        <v>451</v>
      </c>
      <c r="D22" s="29" t="s">
        <v>171</v>
      </c>
      <c r="E22" s="33" t="n">
        <v>45819</v>
      </c>
      <c r="F22" s="33" t="n">
        <v>45835</v>
      </c>
      <c r="G22" s="33" t="n">
        <v>45907</v>
      </c>
      <c r="H22" s="17" t="n">
        <v>2316525</v>
      </c>
      <c r="I22" s="17" t="n">
        <v>476671</v>
      </c>
    </row>
    <row r="23" customFormat="false" ht="12.75" hidden="false" customHeight="false" outlineLevel="0" collapsed="false">
      <c r="A23" s="7" t="s">
        <v>425</v>
      </c>
      <c r="B23" s="7" t="s">
        <v>452</v>
      </c>
      <c r="C23" s="7" t="s">
        <v>453</v>
      </c>
      <c r="D23" s="29" t="s">
        <v>171</v>
      </c>
      <c r="E23" s="33" t="n">
        <v>45819</v>
      </c>
      <c r="F23" s="33" t="n">
        <v>45835</v>
      </c>
      <c r="G23" s="33" t="n">
        <v>45907</v>
      </c>
      <c r="H23" s="17" t="n">
        <v>2316405</v>
      </c>
      <c r="I23" s="17" t="n">
        <v>469720</v>
      </c>
    </row>
    <row r="24" customFormat="false" ht="12.75" hidden="false" customHeight="false" outlineLevel="0" collapsed="false">
      <c r="A24" s="7" t="s">
        <v>425</v>
      </c>
      <c r="B24" s="7" t="s">
        <v>454</v>
      </c>
      <c r="C24" s="7" t="s">
        <v>455</v>
      </c>
      <c r="D24" s="29" t="s">
        <v>171</v>
      </c>
      <c r="E24" s="33" t="n">
        <v>45819</v>
      </c>
      <c r="F24" s="33" t="n">
        <v>45835</v>
      </c>
      <c r="G24" s="33" t="n">
        <v>45907</v>
      </c>
      <c r="H24" s="17" t="n">
        <v>5538175</v>
      </c>
      <c r="I24" s="17" t="n">
        <v>558829</v>
      </c>
    </row>
    <row r="25" customFormat="false" ht="12.75" hidden="false" customHeight="false" outlineLevel="0" collapsed="false">
      <c r="A25" s="7" t="s">
        <v>425</v>
      </c>
      <c r="B25" s="7" t="s">
        <v>456</v>
      </c>
      <c r="C25" s="7" t="s">
        <v>457</v>
      </c>
      <c r="D25" s="29" t="s">
        <v>171</v>
      </c>
      <c r="E25" s="33" t="n">
        <v>45819</v>
      </c>
      <c r="F25" s="33" t="n">
        <v>45835</v>
      </c>
      <c r="G25" s="33" t="n">
        <v>45907</v>
      </c>
      <c r="H25" s="17" t="n">
        <v>1520078</v>
      </c>
      <c r="I25" s="17" t="n">
        <v>96197</v>
      </c>
    </row>
    <row r="26" customFormat="false" ht="12.75" hidden="false" customHeight="false" outlineLevel="0" collapsed="false">
      <c r="A26" s="7" t="s">
        <v>425</v>
      </c>
      <c r="B26" s="7" t="s">
        <v>458</v>
      </c>
      <c r="C26" s="7" t="s">
        <v>459</v>
      </c>
      <c r="D26" s="29" t="s">
        <v>171</v>
      </c>
      <c r="E26" s="33" t="n">
        <v>45819</v>
      </c>
      <c r="F26" s="33" t="n">
        <v>45835</v>
      </c>
      <c r="G26" s="33" t="n">
        <v>45907</v>
      </c>
      <c r="H26" s="17" t="n">
        <v>5697835</v>
      </c>
      <c r="I26" s="17" t="n">
        <v>569073</v>
      </c>
    </row>
    <row r="27" customFormat="false" ht="12.75" hidden="false" customHeight="false" outlineLevel="0" collapsed="false">
      <c r="A27" s="7" t="s">
        <v>425</v>
      </c>
      <c r="B27" s="7" t="s">
        <v>460</v>
      </c>
      <c r="C27" s="7" t="s">
        <v>461</v>
      </c>
      <c r="D27" s="29" t="s">
        <v>171</v>
      </c>
      <c r="E27" s="33" t="n">
        <v>45819</v>
      </c>
      <c r="F27" s="33" t="n">
        <v>45835</v>
      </c>
      <c r="G27" s="33" t="n">
        <v>45907</v>
      </c>
      <c r="H27" s="17" t="n">
        <v>1916955</v>
      </c>
      <c r="I27" s="17" t="n">
        <v>51788</v>
      </c>
    </row>
    <row r="28" customFormat="false" ht="12.75" hidden="false" customHeight="false" outlineLevel="0" collapsed="false">
      <c r="A28" s="7" t="s">
        <v>425</v>
      </c>
      <c r="B28" s="7" t="s">
        <v>462</v>
      </c>
      <c r="C28" s="7" t="s">
        <v>463</v>
      </c>
      <c r="D28" s="29" t="s">
        <v>171</v>
      </c>
      <c r="E28" s="33" t="n">
        <v>45819</v>
      </c>
      <c r="F28" s="33" t="n">
        <v>45835</v>
      </c>
      <c r="G28" s="33" t="n">
        <v>45907</v>
      </c>
      <c r="H28" s="17" t="n">
        <v>5546075</v>
      </c>
      <c r="I28" s="17" t="n">
        <v>559270</v>
      </c>
    </row>
    <row r="29" customFormat="false" ht="12.75" hidden="false" customHeight="false" outlineLevel="0" collapsed="false">
      <c r="A29" s="7" t="s">
        <v>425</v>
      </c>
      <c r="B29" s="7" t="s">
        <v>464</v>
      </c>
      <c r="C29" s="7" t="s">
        <v>465</v>
      </c>
      <c r="D29" s="29" t="s">
        <v>171</v>
      </c>
      <c r="E29" s="33" t="n">
        <v>45819</v>
      </c>
      <c r="F29" s="33" t="n">
        <v>45835</v>
      </c>
      <c r="G29" s="33" t="n">
        <v>45907</v>
      </c>
      <c r="H29" s="17" t="n">
        <v>1126488</v>
      </c>
      <c r="I29" s="17" t="n">
        <v>563989</v>
      </c>
    </row>
    <row r="30" customFormat="false" ht="12.75" hidden="false" customHeight="false" outlineLevel="0" collapsed="false">
      <c r="A30" s="7" t="s">
        <v>425</v>
      </c>
      <c r="B30" s="7" t="s">
        <v>466</v>
      </c>
      <c r="C30" s="7" t="s">
        <v>467</v>
      </c>
      <c r="D30" s="29" t="s">
        <v>171</v>
      </c>
      <c r="E30" s="33" t="n">
        <v>45819</v>
      </c>
      <c r="F30" s="33" t="n">
        <v>45835</v>
      </c>
      <c r="G30" s="33" t="n">
        <v>45907</v>
      </c>
      <c r="H30" s="17" t="n">
        <v>2316245</v>
      </c>
      <c r="I30" s="17" t="n">
        <v>444470</v>
      </c>
    </row>
    <row r="31" customFormat="false" ht="12.75" hidden="false" customHeight="false" outlineLevel="0" collapsed="false">
      <c r="A31" s="7" t="s">
        <v>425</v>
      </c>
      <c r="B31" s="7" t="s">
        <v>468</v>
      </c>
      <c r="C31" s="7" t="s">
        <v>469</v>
      </c>
      <c r="D31" s="29" t="s">
        <v>171</v>
      </c>
      <c r="E31" s="33" t="n">
        <v>45819</v>
      </c>
      <c r="F31" s="33" t="n">
        <v>45835</v>
      </c>
      <c r="G31" s="33" t="n">
        <v>45907</v>
      </c>
      <c r="H31" s="17" t="n">
        <v>5726275</v>
      </c>
      <c r="I31" s="17" t="n">
        <v>570833</v>
      </c>
    </row>
    <row r="32" customFormat="false" ht="12.75" hidden="false" customHeight="false" outlineLevel="0" collapsed="false">
      <c r="A32" s="7" t="s">
        <v>425</v>
      </c>
      <c r="B32" s="7" t="s">
        <v>470</v>
      </c>
      <c r="C32" s="7" t="s">
        <v>471</v>
      </c>
      <c r="D32" s="29" t="s">
        <v>171</v>
      </c>
      <c r="E32" s="33" t="n">
        <v>45819</v>
      </c>
      <c r="F32" s="33" t="n">
        <v>45835</v>
      </c>
      <c r="G32" s="33" t="n">
        <v>45907</v>
      </c>
      <c r="H32" s="17" t="n">
        <v>1915415</v>
      </c>
      <c r="I32" s="17" t="n">
        <v>289039</v>
      </c>
    </row>
    <row r="33" customFormat="false" ht="12.75" hidden="false" customHeight="false" outlineLevel="0" collapsed="false">
      <c r="A33" s="7" t="s">
        <v>425</v>
      </c>
      <c r="B33" s="7" t="s">
        <v>472</v>
      </c>
      <c r="C33" s="7" t="s">
        <v>473</v>
      </c>
      <c r="D33" s="29" t="s">
        <v>171</v>
      </c>
      <c r="E33" s="33" t="n">
        <v>45819</v>
      </c>
      <c r="F33" s="33" t="n">
        <v>45835</v>
      </c>
      <c r="G33" s="33" t="n">
        <v>45907</v>
      </c>
      <c r="H33" s="17" t="n">
        <v>4914885</v>
      </c>
      <c r="I33" s="17" t="n">
        <v>511590</v>
      </c>
    </row>
    <row r="34" customFormat="false" ht="12.75" hidden="false" customHeight="false" outlineLevel="0" collapsed="false">
      <c r="A34" s="7" t="s">
        <v>425</v>
      </c>
      <c r="B34" s="7" t="s">
        <v>474</v>
      </c>
      <c r="C34" s="7" t="s">
        <v>475</v>
      </c>
      <c r="D34" s="29" t="s">
        <v>171</v>
      </c>
      <c r="E34" s="33" t="n">
        <v>45819</v>
      </c>
      <c r="F34" s="33" t="n">
        <v>45835</v>
      </c>
      <c r="G34" s="33" t="n">
        <v>45907</v>
      </c>
      <c r="H34" s="17" t="n">
        <v>5361865</v>
      </c>
      <c r="I34" s="17" t="n">
        <v>545847</v>
      </c>
    </row>
    <row r="35" customFormat="false" ht="12.75" hidden="false" customHeight="false" outlineLevel="0" collapsed="false">
      <c r="A35" s="7" t="s">
        <v>425</v>
      </c>
      <c r="B35" s="7" t="s">
        <v>476</v>
      </c>
      <c r="C35" s="7" t="s">
        <v>477</v>
      </c>
      <c r="D35" s="29" t="s">
        <v>171</v>
      </c>
      <c r="E35" s="33" t="n">
        <v>45819</v>
      </c>
      <c r="F35" s="33" t="n">
        <v>45835</v>
      </c>
      <c r="G35" s="33" t="n">
        <v>45907</v>
      </c>
      <c r="H35" s="17" t="n">
        <v>4914895</v>
      </c>
      <c r="I35" s="17" t="n">
        <v>511591</v>
      </c>
    </row>
    <row r="36" customFormat="false" ht="12.75" hidden="false" customHeight="false" outlineLevel="0" collapsed="false">
      <c r="A36" s="7" t="s">
        <v>425</v>
      </c>
      <c r="B36" s="7" t="s">
        <v>478</v>
      </c>
      <c r="C36" s="7" t="s">
        <v>479</v>
      </c>
      <c r="D36" s="29" t="s">
        <v>171</v>
      </c>
      <c r="E36" s="33" t="n">
        <v>45819</v>
      </c>
      <c r="F36" s="33" t="n">
        <v>45835</v>
      </c>
      <c r="G36" s="33" t="n">
        <v>45907</v>
      </c>
      <c r="H36" s="17" t="n">
        <v>4914905</v>
      </c>
      <c r="I36" s="17" t="n">
        <v>511592</v>
      </c>
    </row>
    <row r="37" customFormat="false" ht="12.75" hidden="false" customHeight="false" outlineLevel="0" collapsed="false">
      <c r="A37" s="7" t="s">
        <v>425</v>
      </c>
      <c r="B37" s="7" t="s">
        <v>478</v>
      </c>
      <c r="C37" s="7" t="s">
        <v>480</v>
      </c>
      <c r="D37" s="29" t="s">
        <v>171</v>
      </c>
      <c r="E37" s="33" t="n">
        <v>45819</v>
      </c>
      <c r="F37" s="33" t="n">
        <v>45835</v>
      </c>
      <c r="G37" s="33" t="n">
        <v>45907</v>
      </c>
      <c r="H37" s="17" t="n">
        <v>1633778</v>
      </c>
      <c r="I37" s="17" t="n">
        <v>314732</v>
      </c>
    </row>
    <row r="38" customFormat="false" ht="12.75" hidden="false" customHeight="false" outlineLevel="0" collapsed="false">
      <c r="A38" s="7" t="s">
        <v>425</v>
      </c>
      <c r="B38" s="7" t="s">
        <v>478</v>
      </c>
      <c r="C38" s="7" t="s">
        <v>481</v>
      </c>
      <c r="D38" s="29" t="s">
        <v>171</v>
      </c>
      <c r="E38" s="33" t="n">
        <v>45819</v>
      </c>
      <c r="F38" s="33" t="n">
        <v>45835</v>
      </c>
      <c r="G38" s="33" t="n">
        <v>45907</v>
      </c>
      <c r="H38" s="17" t="n">
        <v>1633778</v>
      </c>
      <c r="I38" s="17" t="n">
        <v>314732</v>
      </c>
    </row>
    <row r="39" customFormat="false" ht="12.75" hidden="false" customHeight="false" outlineLevel="0" collapsed="false">
      <c r="A39" s="7" t="s">
        <v>425</v>
      </c>
      <c r="B39" s="7" t="s">
        <v>482</v>
      </c>
      <c r="C39" s="7" t="s">
        <v>483</v>
      </c>
      <c r="D39" s="29" t="s">
        <v>171</v>
      </c>
      <c r="E39" s="33" t="n">
        <v>45819</v>
      </c>
      <c r="F39" s="33" t="n">
        <v>45835</v>
      </c>
      <c r="G39" s="33" t="n">
        <v>45907</v>
      </c>
      <c r="H39" s="17" t="n">
        <v>504965</v>
      </c>
      <c r="I39" s="17" t="n">
        <v>160267</v>
      </c>
    </row>
    <row r="40" customFormat="false" ht="12.75" hidden="false" customHeight="false" outlineLevel="0" collapsed="false">
      <c r="A40" s="7" t="s">
        <v>425</v>
      </c>
      <c r="B40" s="7" t="s">
        <v>482</v>
      </c>
      <c r="C40" s="7" t="s">
        <v>484</v>
      </c>
      <c r="D40" s="29" t="s">
        <v>171</v>
      </c>
      <c r="E40" s="33" t="n">
        <v>45819</v>
      </c>
      <c r="F40" s="33" t="n">
        <v>45835</v>
      </c>
      <c r="G40" s="33" t="n">
        <v>45907</v>
      </c>
      <c r="H40" s="17" t="n">
        <v>5678065</v>
      </c>
      <c r="I40" s="17" t="n">
        <v>568571</v>
      </c>
    </row>
    <row r="41" customFormat="false" ht="12.75" hidden="false" customHeight="false" outlineLevel="0" collapsed="false">
      <c r="A41" s="7" t="s">
        <v>425</v>
      </c>
      <c r="B41" s="7" t="s">
        <v>485</v>
      </c>
      <c r="C41" s="7" t="s">
        <v>486</v>
      </c>
      <c r="D41" s="29" t="s">
        <v>171</v>
      </c>
      <c r="E41" s="33" t="n">
        <v>45819</v>
      </c>
      <c r="F41" s="33" t="n">
        <v>45835</v>
      </c>
      <c r="G41" s="33" t="n">
        <v>45907</v>
      </c>
      <c r="H41" s="17" t="n">
        <v>4914975</v>
      </c>
      <c r="I41" s="17" t="n">
        <v>444478</v>
      </c>
    </row>
    <row r="42" customFormat="false" ht="12.75" hidden="false" customHeight="false" outlineLevel="0" collapsed="false">
      <c r="A42" s="7" t="s">
        <v>425</v>
      </c>
      <c r="B42" s="7" t="s">
        <v>485</v>
      </c>
      <c r="C42" s="7" t="s">
        <v>487</v>
      </c>
      <c r="D42" s="29" t="s">
        <v>171</v>
      </c>
      <c r="E42" s="33" t="n">
        <v>45819</v>
      </c>
      <c r="F42" s="33" t="n">
        <v>45835</v>
      </c>
      <c r="G42" s="33" t="n">
        <v>45907</v>
      </c>
      <c r="H42" s="17" t="n">
        <v>4914965</v>
      </c>
      <c r="I42" s="17" t="n">
        <v>511596</v>
      </c>
    </row>
    <row r="43" customFormat="false" ht="12.75" hidden="false" customHeight="false" outlineLevel="0" collapsed="false">
      <c r="A43" s="7" t="s">
        <v>425</v>
      </c>
      <c r="B43" s="7" t="s">
        <v>485</v>
      </c>
      <c r="C43" s="7" t="s">
        <v>488</v>
      </c>
      <c r="D43" s="29" t="s">
        <v>171</v>
      </c>
      <c r="E43" s="33" t="n">
        <v>45819</v>
      </c>
      <c r="F43" s="33" t="n">
        <v>45835</v>
      </c>
      <c r="G43" s="33" t="n">
        <v>45907</v>
      </c>
      <c r="H43" s="17" t="n">
        <v>4914975</v>
      </c>
      <c r="I43" s="17" t="n">
        <v>444478</v>
      </c>
    </row>
    <row r="44" customFormat="false" ht="12.75" hidden="false" customHeight="false" outlineLevel="0" collapsed="false">
      <c r="A44" s="7" t="s">
        <v>425</v>
      </c>
      <c r="B44" s="7" t="s">
        <v>485</v>
      </c>
      <c r="C44" s="7" t="s">
        <v>489</v>
      </c>
      <c r="D44" s="29" t="s">
        <v>171</v>
      </c>
      <c r="E44" s="33" t="n">
        <v>45819</v>
      </c>
      <c r="F44" s="33" t="n">
        <v>45835</v>
      </c>
      <c r="G44" s="33" t="n">
        <v>45907</v>
      </c>
      <c r="H44" s="17" t="n">
        <v>4914965</v>
      </c>
      <c r="I44" s="17" t="n">
        <v>511596</v>
      </c>
    </row>
    <row r="45" customFormat="false" ht="12.75" hidden="false" customHeight="false" outlineLevel="0" collapsed="false">
      <c r="A45" s="7" t="s">
        <v>425</v>
      </c>
      <c r="B45" s="7" t="s">
        <v>490</v>
      </c>
      <c r="C45" s="7" t="s">
        <v>491</v>
      </c>
      <c r="D45" s="29" t="s">
        <v>171</v>
      </c>
      <c r="E45" s="33" t="n">
        <v>45819</v>
      </c>
      <c r="F45" s="33" t="n">
        <v>45835</v>
      </c>
      <c r="G45" s="33" t="n">
        <v>45907</v>
      </c>
      <c r="H45" s="17" t="n">
        <v>58244</v>
      </c>
      <c r="I45" s="17" t="n">
        <v>202694</v>
      </c>
    </row>
    <row r="46" customFormat="false" ht="12.75" hidden="false" customHeight="false" outlineLevel="0" collapsed="false">
      <c r="A46" s="7" t="s">
        <v>425</v>
      </c>
      <c r="B46" s="7" t="s">
        <v>490</v>
      </c>
      <c r="C46" s="7" t="s">
        <v>492</v>
      </c>
      <c r="D46" s="29" t="s">
        <v>171</v>
      </c>
      <c r="E46" s="33" t="n">
        <v>45819</v>
      </c>
      <c r="F46" s="33" t="n">
        <v>45835</v>
      </c>
      <c r="G46" s="33" t="n">
        <v>45907</v>
      </c>
      <c r="H46" s="17" t="n">
        <v>509185</v>
      </c>
      <c r="I46" s="17" t="n">
        <v>51269</v>
      </c>
    </row>
    <row r="47" customFormat="false" ht="12.75" hidden="false" customHeight="false" outlineLevel="0" collapsed="false">
      <c r="A47" s="7" t="s">
        <v>425</v>
      </c>
      <c r="B47" s="7" t="s">
        <v>490</v>
      </c>
      <c r="C47" s="7" t="s">
        <v>493</v>
      </c>
      <c r="D47" s="29" t="s">
        <v>171</v>
      </c>
      <c r="E47" s="33" t="n">
        <v>45819</v>
      </c>
      <c r="F47" s="33" t="n">
        <v>45835</v>
      </c>
      <c r="G47" s="33" t="n">
        <v>45907</v>
      </c>
      <c r="H47" s="17" t="n">
        <v>2316645</v>
      </c>
      <c r="I47" s="17" t="n">
        <v>173108</v>
      </c>
    </row>
    <row r="48" customFormat="false" ht="12.75" hidden="false" customHeight="false" outlineLevel="0" collapsed="false">
      <c r="A48" s="7" t="s">
        <v>425</v>
      </c>
      <c r="B48" s="7" t="s">
        <v>490</v>
      </c>
      <c r="C48" s="7" t="s">
        <v>494</v>
      </c>
      <c r="D48" s="29" t="s">
        <v>171</v>
      </c>
      <c r="E48" s="33" t="n">
        <v>45819</v>
      </c>
      <c r="F48" s="33" t="n">
        <v>45835</v>
      </c>
      <c r="G48" s="33" t="n">
        <v>45907</v>
      </c>
      <c r="H48" s="17" t="n">
        <v>58214</v>
      </c>
      <c r="I48" s="17" t="n">
        <v>13092</v>
      </c>
    </row>
    <row r="49" customFormat="false" ht="12.75" hidden="false" customHeight="false" outlineLevel="0" collapsed="false">
      <c r="A49" s="7" t="s">
        <v>425</v>
      </c>
      <c r="B49" s="7" t="s">
        <v>490</v>
      </c>
      <c r="C49" s="7" t="s">
        <v>495</v>
      </c>
      <c r="D49" s="29" t="s">
        <v>171</v>
      </c>
      <c r="E49" s="33" t="n">
        <v>45819</v>
      </c>
      <c r="F49" s="33" t="n">
        <v>45835</v>
      </c>
      <c r="G49" s="33" t="n">
        <v>45907</v>
      </c>
      <c r="H49" s="17" t="n">
        <v>2298665</v>
      </c>
      <c r="I49" s="17" t="n">
        <v>202733</v>
      </c>
    </row>
    <row r="50" customFormat="false" ht="12.75" hidden="false" customHeight="false" outlineLevel="0" collapsed="false">
      <c r="A50" s="7" t="s">
        <v>425</v>
      </c>
      <c r="B50" s="7" t="s">
        <v>490</v>
      </c>
      <c r="C50" s="7" t="s">
        <v>496</v>
      </c>
      <c r="D50" s="29" t="s">
        <v>171</v>
      </c>
      <c r="E50" s="33" t="n">
        <v>45819</v>
      </c>
      <c r="F50" s="33" t="n">
        <v>45835</v>
      </c>
      <c r="G50" s="33" t="n">
        <v>45907</v>
      </c>
      <c r="H50" s="17" t="n">
        <v>509185</v>
      </c>
      <c r="I50" s="17" t="n">
        <v>51269</v>
      </c>
    </row>
    <row r="51" customFormat="false" ht="12.75" hidden="false" customHeight="false" outlineLevel="0" collapsed="false">
      <c r="A51" s="7" t="s">
        <v>425</v>
      </c>
      <c r="B51" s="7" t="s">
        <v>497</v>
      </c>
      <c r="C51" s="7" t="s">
        <v>498</v>
      </c>
      <c r="D51" s="29" t="s">
        <v>171</v>
      </c>
      <c r="E51" s="33" t="n">
        <v>45819</v>
      </c>
      <c r="F51" s="33" t="n">
        <v>45835</v>
      </c>
      <c r="G51" s="33" t="n">
        <v>45907</v>
      </c>
      <c r="H51" s="17" t="n">
        <v>2394585</v>
      </c>
      <c r="I51" s="17" t="n">
        <v>469765</v>
      </c>
    </row>
    <row r="52" customFormat="false" ht="12.75" hidden="false" customHeight="false" outlineLevel="0" collapsed="false">
      <c r="A52" s="7" t="s">
        <v>425</v>
      </c>
      <c r="B52" s="7" t="s">
        <v>499</v>
      </c>
      <c r="C52" s="7" t="s">
        <v>500</v>
      </c>
      <c r="D52" s="29" t="s">
        <v>171</v>
      </c>
      <c r="E52" s="33" t="n">
        <v>45819</v>
      </c>
      <c r="F52" s="33" t="n">
        <v>45835</v>
      </c>
      <c r="G52" s="33" t="n">
        <v>45907</v>
      </c>
      <c r="H52" s="17" t="n">
        <v>509695</v>
      </c>
      <c r="I52" s="17" t="n">
        <v>20027</v>
      </c>
    </row>
    <row r="53" customFormat="false" ht="12.75" hidden="false" customHeight="false" outlineLevel="0" collapsed="false">
      <c r="A53" s="7" t="s">
        <v>425</v>
      </c>
      <c r="B53" s="7" t="s">
        <v>501</v>
      </c>
      <c r="C53" s="7" t="s">
        <v>502</v>
      </c>
      <c r="D53" s="29" t="s">
        <v>171</v>
      </c>
      <c r="E53" s="33" t="n">
        <v>45819</v>
      </c>
      <c r="F53" s="33" t="n">
        <v>45835</v>
      </c>
      <c r="G53" s="33" t="n">
        <v>45907</v>
      </c>
      <c r="H53" s="17" t="n">
        <v>4841065</v>
      </c>
      <c r="I53" s="17" t="n">
        <v>504344</v>
      </c>
    </row>
    <row r="54" customFormat="false" ht="12.75" hidden="false" customHeight="false" outlineLevel="0" collapsed="false">
      <c r="A54" s="7" t="s">
        <v>425</v>
      </c>
      <c r="B54" s="7" t="s">
        <v>503</v>
      </c>
      <c r="C54" s="7" t="s">
        <v>504</v>
      </c>
      <c r="D54" s="29" t="s">
        <v>171</v>
      </c>
      <c r="E54" s="33" t="n">
        <v>45819</v>
      </c>
      <c r="F54" s="33" t="n">
        <v>45835</v>
      </c>
      <c r="G54" s="33" t="n">
        <v>45907</v>
      </c>
      <c r="H54" s="17" t="n">
        <v>2542475</v>
      </c>
      <c r="I54" s="17" t="n">
        <v>227431</v>
      </c>
    </row>
    <row r="55" customFormat="false" ht="12.75" hidden="false" customHeight="false" outlineLevel="0" collapsed="false">
      <c r="A55" s="7" t="s">
        <v>425</v>
      </c>
      <c r="B55" s="7" t="s">
        <v>505</v>
      </c>
      <c r="C55" s="7" t="s">
        <v>506</v>
      </c>
      <c r="D55" s="29" t="s">
        <v>171</v>
      </c>
      <c r="E55" s="33" t="n">
        <v>45819</v>
      </c>
      <c r="F55" s="33" t="n">
        <v>45835</v>
      </c>
      <c r="G55" s="33" t="n">
        <v>45907</v>
      </c>
      <c r="H55" s="17" t="n">
        <v>331745</v>
      </c>
      <c r="I55" s="17" t="n">
        <v>26852</v>
      </c>
    </row>
    <row r="56" customFormat="false" ht="12.75" hidden="false" customHeight="false" outlineLevel="0" collapsed="false">
      <c r="A56" s="7" t="s">
        <v>425</v>
      </c>
      <c r="B56" s="7" t="s">
        <v>507</v>
      </c>
      <c r="C56" s="7" t="s">
        <v>508</v>
      </c>
      <c r="D56" s="29" t="s">
        <v>171</v>
      </c>
      <c r="E56" s="33" t="n">
        <v>45819</v>
      </c>
      <c r="F56" s="33" t="n">
        <v>45835</v>
      </c>
      <c r="G56" s="33" t="n">
        <v>45907</v>
      </c>
      <c r="H56" s="17" t="n">
        <v>2592775</v>
      </c>
      <c r="I56" s="17" t="n">
        <v>469597</v>
      </c>
    </row>
    <row r="57" customFormat="false" ht="12.75" hidden="false" customHeight="false" outlineLevel="0" collapsed="false">
      <c r="A57" s="7" t="s">
        <v>425</v>
      </c>
      <c r="B57" s="7" t="s">
        <v>507</v>
      </c>
      <c r="C57" s="7" t="s">
        <v>509</v>
      </c>
      <c r="D57" s="29" t="s">
        <v>171</v>
      </c>
      <c r="E57" s="33" t="n">
        <v>45819</v>
      </c>
      <c r="F57" s="33" t="n">
        <v>45835</v>
      </c>
      <c r="G57" s="33" t="n">
        <v>45907</v>
      </c>
      <c r="H57" s="17" t="n">
        <v>2305875</v>
      </c>
      <c r="I57" s="17" t="n">
        <v>173416</v>
      </c>
    </row>
    <row r="58" customFormat="false" ht="12.75" hidden="false" customHeight="false" outlineLevel="0" collapsed="false">
      <c r="A58" s="7" t="s">
        <v>425</v>
      </c>
      <c r="B58" s="7" t="s">
        <v>507</v>
      </c>
      <c r="C58" s="7" t="s">
        <v>510</v>
      </c>
      <c r="D58" s="29" t="s">
        <v>171</v>
      </c>
      <c r="E58" s="33" t="n">
        <v>45819</v>
      </c>
      <c r="F58" s="33" t="n">
        <v>45835</v>
      </c>
      <c r="G58" s="33" t="n">
        <v>45907</v>
      </c>
      <c r="H58" s="17" t="n">
        <v>514835</v>
      </c>
      <c r="I58" s="17" t="n">
        <v>33796</v>
      </c>
    </row>
    <row r="59" customFormat="false" ht="12.75" hidden="false" customHeight="false" outlineLevel="0" collapsed="false">
      <c r="A59" s="7" t="s">
        <v>425</v>
      </c>
      <c r="B59" s="7" t="s">
        <v>507</v>
      </c>
      <c r="C59" s="7" t="s">
        <v>511</v>
      </c>
      <c r="D59" s="29" t="s">
        <v>171</v>
      </c>
      <c r="E59" s="33" t="n">
        <v>45819</v>
      </c>
      <c r="F59" s="33" t="n">
        <v>45835</v>
      </c>
      <c r="G59" s="33" t="n">
        <v>45907</v>
      </c>
      <c r="H59" s="17" t="n">
        <v>926485</v>
      </c>
      <c r="I59" s="17" t="n">
        <v>62364</v>
      </c>
    </row>
    <row r="60" customFormat="false" ht="12.75" hidden="false" customHeight="false" outlineLevel="0" collapsed="false">
      <c r="A60" s="7" t="s">
        <v>425</v>
      </c>
      <c r="B60" s="7" t="s">
        <v>507</v>
      </c>
      <c r="C60" s="7" t="s">
        <v>512</v>
      </c>
      <c r="D60" s="29" t="s">
        <v>171</v>
      </c>
      <c r="E60" s="33" t="n">
        <v>45819</v>
      </c>
      <c r="F60" s="33" t="n">
        <v>45835</v>
      </c>
      <c r="G60" s="33" t="n">
        <v>45907</v>
      </c>
      <c r="H60" s="17" t="n">
        <v>873445</v>
      </c>
      <c r="I60" s="17" t="n">
        <v>173462</v>
      </c>
    </row>
    <row r="61" customFormat="false" ht="12.75" hidden="false" customHeight="false" outlineLevel="0" collapsed="false">
      <c r="A61" s="7" t="s">
        <v>425</v>
      </c>
      <c r="B61" s="7" t="s">
        <v>513</v>
      </c>
      <c r="C61" s="7" t="s">
        <v>514</v>
      </c>
      <c r="D61" s="29" t="s">
        <v>171</v>
      </c>
      <c r="E61" s="33" t="n">
        <v>45819</v>
      </c>
      <c r="F61" s="33" t="n">
        <v>45835</v>
      </c>
      <c r="G61" s="33" t="n">
        <v>45907</v>
      </c>
      <c r="H61" s="17" t="n">
        <v>5744215</v>
      </c>
      <c r="I61" s="17" t="n">
        <v>572203</v>
      </c>
    </row>
    <row r="62" customFormat="false" ht="12.75" hidden="false" customHeight="false" outlineLevel="0" collapsed="false">
      <c r="A62" s="7" t="s">
        <v>425</v>
      </c>
      <c r="B62" s="7" t="s">
        <v>515</v>
      </c>
      <c r="C62" s="7" t="s">
        <v>516</v>
      </c>
      <c r="D62" s="29" t="s">
        <v>171</v>
      </c>
      <c r="E62" s="33" t="n">
        <v>45819</v>
      </c>
      <c r="F62" s="33" t="n">
        <v>45835</v>
      </c>
      <c r="G62" s="33" t="n">
        <v>45907</v>
      </c>
      <c r="H62" s="17" t="n">
        <v>4682555</v>
      </c>
      <c r="I62" s="17" t="n">
        <v>489898</v>
      </c>
    </row>
    <row r="63" customFormat="false" ht="12.75" hidden="false" customHeight="false" outlineLevel="0" collapsed="false">
      <c r="A63" s="7" t="s">
        <v>425</v>
      </c>
      <c r="B63" s="7" t="s">
        <v>517</v>
      </c>
      <c r="C63" s="7" t="s">
        <v>518</v>
      </c>
      <c r="D63" s="29" t="s">
        <v>171</v>
      </c>
      <c r="E63" s="33" t="n">
        <v>45819</v>
      </c>
      <c r="F63" s="33" t="n">
        <v>45835</v>
      </c>
      <c r="G63" s="33" t="n">
        <v>45907</v>
      </c>
      <c r="H63" s="17" t="n">
        <v>5540885</v>
      </c>
      <c r="I63" s="17" t="n">
        <v>558965</v>
      </c>
    </row>
    <row r="64" customFormat="false" ht="12.75" hidden="false" customHeight="false" outlineLevel="0" collapsed="false">
      <c r="A64" s="7" t="s">
        <v>519</v>
      </c>
      <c r="B64" s="7" t="s">
        <v>520</v>
      </c>
      <c r="C64" s="7" t="s">
        <v>521</v>
      </c>
      <c r="D64" s="29" t="s">
        <v>171</v>
      </c>
      <c r="E64" s="33" t="n">
        <v>45819</v>
      </c>
      <c r="F64" s="33" t="n">
        <v>45835</v>
      </c>
      <c r="G64" s="33" t="n">
        <v>45907</v>
      </c>
      <c r="H64" s="17" t="n">
        <v>2944</v>
      </c>
      <c r="I64" s="17" t="n">
        <v>27031</v>
      </c>
    </row>
    <row r="65" customFormat="false" ht="12.75" hidden="false" customHeight="false" outlineLevel="0" collapsed="false">
      <c r="A65" s="7" t="s">
        <v>519</v>
      </c>
      <c r="B65" s="7" t="s">
        <v>522</v>
      </c>
      <c r="C65" s="7" t="s">
        <v>523</v>
      </c>
      <c r="D65" s="29" t="s">
        <v>171</v>
      </c>
      <c r="E65" s="33" t="n">
        <v>45819</v>
      </c>
      <c r="F65" s="33" t="n">
        <v>45835</v>
      </c>
      <c r="G65" s="33" t="n">
        <v>45907</v>
      </c>
      <c r="H65" s="17" t="n">
        <v>65304</v>
      </c>
      <c r="I65" s="17" t="n">
        <v>5560</v>
      </c>
    </row>
    <row r="66" customFormat="false" ht="12.75" hidden="false" customHeight="false" outlineLevel="0" collapsed="false">
      <c r="A66" s="7" t="s">
        <v>519</v>
      </c>
      <c r="B66" s="7" t="s">
        <v>524</v>
      </c>
      <c r="C66" s="7" t="s">
        <v>525</v>
      </c>
      <c r="D66" s="29" t="s">
        <v>171</v>
      </c>
      <c r="E66" s="33" t="n">
        <v>45819</v>
      </c>
      <c r="F66" s="33" t="n">
        <v>45835</v>
      </c>
      <c r="G66" s="33" t="n">
        <v>45907</v>
      </c>
      <c r="H66" s="17" t="n">
        <v>753645</v>
      </c>
      <c r="I66" s="17" t="n">
        <v>190297</v>
      </c>
    </row>
    <row r="67" customFormat="false" ht="12.75" hidden="false" customHeight="false" outlineLevel="0" collapsed="false">
      <c r="A67" s="7" t="s">
        <v>519</v>
      </c>
      <c r="B67" s="7" t="s">
        <v>526</v>
      </c>
      <c r="C67" s="7" t="s">
        <v>527</v>
      </c>
      <c r="D67" s="29" t="s">
        <v>171</v>
      </c>
      <c r="E67" s="33" t="n">
        <v>45819</v>
      </c>
      <c r="F67" s="33" t="n">
        <v>45835</v>
      </c>
      <c r="G67" s="33" t="n">
        <v>45907</v>
      </c>
      <c r="H67" s="17" t="n">
        <v>374805</v>
      </c>
      <c r="I67" s="17" t="n">
        <v>32163</v>
      </c>
    </row>
    <row r="68" customFormat="false" ht="12.75" hidden="false" customHeight="false" outlineLevel="0" collapsed="false">
      <c r="A68" s="7" t="s">
        <v>519</v>
      </c>
      <c r="B68" s="7" t="s">
        <v>528</v>
      </c>
      <c r="C68" s="7" t="s">
        <v>529</v>
      </c>
      <c r="D68" s="29" t="s">
        <v>171</v>
      </c>
      <c r="E68" s="33" t="n">
        <v>45819</v>
      </c>
      <c r="F68" s="33" t="n">
        <v>45835</v>
      </c>
      <c r="G68" s="33" t="n">
        <v>45907</v>
      </c>
      <c r="H68" s="17" t="n">
        <v>65314</v>
      </c>
      <c r="I68" s="17" t="n">
        <v>6786</v>
      </c>
    </row>
    <row r="69" customFormat="false" ht="12.75" hidden="false" customHeight="false" outlineLevel="0" collapsed="false">
      <c r="A69" s="7" t="s">
        <v>519</v>
      </c>
      <c r="B69" s="7" t="s">
        <v>530</v>
      </c>
      <c r="C69" s="7" t="s">
        <v>531</v>
      </c>
      <c r="D69" s="29" t="s">
        <v>171</v>
      </c>
      <c r="E69" s="33" t="n">
        <v>45819</v>
      </c>
      <c r="F69" s="33" t="n">
        <v>45835</v>
      </c>
      <c r="G69" s="33" t="n">
        <v>45907</v>
      </c>
      <c r="H69" s="17" t="n">
        <v>2904</v>
      </c>
      <c r="I69" s="17" t="n">
        <v>6830</v>
      </c>
    </row>
    <row r="70" customFormat="false" ht="12.75" hidden="false" customHeight="false" outlineLevel="0" collapsed="false">
      <c r="A70" s="7" t="s">
        <v>519</v>
      </c>
      <c r="B70" s="7" t="s">
        <v>532</v>
      </c>
      <c r="C70" s="7" t="s">
        <v>533</v>
      </c>
      <c r="D70" s="29" t="s">
        <v>171</v>
      </c>
      <c r="E70" s="33" t="n">
        <v>45819</v>
      </c>
      <c r="F70" s="33" t="n">
        <v>45835</v>
      </c>
      <c r="G70" s="33" t="n">
        <v>45907</v>
      </c>
      <c r="H70" s="17" t="n">
        <v>61124</v>
      </c>
      <c r="I70" s="17" t="n">
        <v>111974</v>
      </c>
    </row>
    <row r="71" customFormat="false" ht="12.75" hidden="false" customHeight="false" outlineLevel="0" collapsed="false">
      <c r="A71" s="7" t="s">
        <v>519</v>
      </c>
      <c r="B71" s="7" t="s">
        <v>534</v>
      </c>
      <c r="C71" s="7" t="s">
        <v>535</v>
      </c>
      <c r="D71" s="29" t="s">
        <v>171</v>
      </c>
      <c r="E71" s="33" t="n">
        <v>45819</v>
      </c>
      <c r="F71" s="33" t="n">
        <v>45835</v>
      </c>
      <c r="G71" s="33" t="n">
        <v>45907</v>
      </c>
      <c r="H71" s="17" t="n">
        <v>83742</v>
      </c>
      <c r="I71" s="17" t="n">
        <v>225277</v>
      </c>
    </row>
    <row r="72" customFormat="false" ht="12.75" hidden="false" customHeight="false" outlineLevel="0" collapsed="false">
      <c r="A72" s="7" t="s">
        <v>519</v>
      </c>
      <c r="B72" s="7" t="s">
        <v>536</v>
      </c>
      <c r="C72" s="7" t="s">
        <v>537</v>
      </c>
      <c r="D72" s="29" t="s">
        <v>171</v>
      </c>
      <c r="E72" s="33" t="n">
        <v>45819</v>
      </c>
      <c r="F72" s="33" t="n">
        <v>45835</v>
      </c>
      <c r="G72" s="33" t="n">
        <v>45907</v>
      </c>
      <c r="H72" s="17" t="n">
        <v>3054</v>
      </c>
      <c r="I72" s="17" t="n">
        <v>8715</v>
      </c>
    </row>
    <row r="73" customFormat="false" ht="12.75" hidden="false" customHeight="false" outlineLevel="0" collapsed="false">
      <c r="A73" s="7" t="s">
        <v>519</v>
      </c>
      <c r="B73" s="7" t="s">
        <v>538</v>
      </c>
      <c r="C73" s="7" t="s">
        <v>539</v>
      </c>
      <c r="D73" s="29" t="s">
        <v>171</v>
      </c>
      <c r="E73" s="33" t="n">
        <v>45819</v>
      </c>
      <c r="F73" s="33" t="n">
        <v>45835</v>
      </c>
      <c r="G73" s="33" t="n">
        <v>45907</v>
      </c>
      <c r="H73" s="17" t="n">
        <v>83816</v>
      </c>
      <c r="I73" s="17" t="n">
        <v>6057</v>
      </c>
    </row>
    <row r="74" customFormat="false" ht="12.75" hidden="false" customHeight="false" outlineLevel="0" collapsed="false">
      <c r="A74" s="7" t="s">
        <v>519</v>
      </c>
      <c r="B74" s="7" t="s">
        <v>540</v>
      </c>
      <c r="C74" s="7" t="s">
        <v>541</v>
      </c>
      <c r="D74" s="29" t="s">
        <v>171</v>
      </c>
      <c r="E74" s="33" t="n">
        <v>45819</v>
      </c>
      <c r="F74" s="33" t="n">
        <v>45835</v>
      </c>
      <c r="G74" s="33" t="n">
        <v>45907</v>
      </c>
      <c r="H74" s="17" t="n">
        <v>492485</v>
      </c>
      <c r="I74" s="17" t="n">
        <v>29355</v>
      </c>
    </row>
    <row r="75" customFormat="false" ht="12.75" hidden="false" customHeight="false" outlineLevel="0" collapsed="false">
      <c r="A75" s="7" t="s">
        <v>519</v>
      </c>
      <c r="B75" s="7" t="s">
        <v>542</v>
      </c>
      <c r="C75" s="7" t="s">
        <v>543</v>
      </c>
      <c r="D75" s="29" t="s">
        <v>171</v>
      </c>
      <c r="E75" s="33" t="n">
        <v>45819</v>
      </c>
      <c r="F75" s="33" t="n">
        <v>45835</v>
      </c>
      <c r="G75" s="33" t="n">
        <v>45907</v>
      </c>
      <c r="H75" s="17" t="n">
        <v>3174</v>
      </c>
      <c r="I75" s="17" t="n">
        <v>26194</v>
      </c>
    </row>
    <row r="76" customFormat="false" ht="12.75" hidden="false" customHeight="false" outlineLevel="0" collapsed="false">
      <c r="A76" s="7" t="s">
        <v>519</v>
      </c>
      <c r="B76" s="7" t="s">
        <v>544</v>
      </c>
      <c r="C76" s="7" t="s">
        <v>545</v>
      </c>
      <c r="D76" s="29" t="s">
        <v>171</v>
      </c>
      <c r="E76" s="33" t="n">
        <v>45819</v>
      </c>
      <c r="F76" s="33" t="n">
        <v>45835</v>
      </c>
      <c r="G76" s="33" t="n">
        <v>45907</v>
      </c>
      <c r="H76" s="17" t="n">
        <v>106762</v>
      </c>
      <c r="I76" s="17" t="n">
        <v>34491</v>
      </c>
    </row>
    <row r="77" customFormat="false" ht="12.75" hidden="false" customHeight="false" outlineLevel="0" collapsed="false">
      <c r="A77" s="7" t="s">
        <v>519</v>
      </c>
      <c r="B77" s="7" t="s">
        <v>544</v>
      </c>
      <c r="C77" s="7" t="s">
        <v>546</v>
      </c>
      <c r="D77" s="29" t="s">
        <v>171</v>
      </c>
      <c r="E77" s="33" t="n">
        <v>45819</v>
      </c>
      <c r="F77" s="33" t="n">
        <v>45835</v>
      </c>
      <c r="G77" s="33" t="n">
        <v>45907</v>
      </c>
      <c r="H77" s="17" t="n">
        <v>375075</v>
      </c>
      <c r="I77" s="17" t="n">
        <v>32255</v>
      </c>
    </row>
    <row r="78" customFormat="false" ht="12.75" hidden="false" customHeight="false" outlineLevel="0" collapsed="false">
      <c r="A78" s="7" t="s">
        <v>519</v>
      </c>
      <c r="B78" s="7" t="s">
        <v>544</v>
      </c>
      <c r="C78" s="7" t="s">
        <v>547</v>
      </c>
      <c r="D78" s="29" t="s">
        <v>171</v>
      </c>
      <c r="E78" s="33" t="n">
        <v>45819</v>
      </c>
      <c r="F78" s="33" t="n">
        <v>45835</v>
      </c>
      <c r="G78" s="33" t="n">
        <v>45907</v>
      </c>
      <c r="H78" s="17" t="n">
        <v>65294</v>
      </c>
      <c r="I78" s="17" t="n">
        <v>8717</v>
      </c>
    </row>
    <row r="79" customFormat="false" ht="12.75" hidden="false" customHeight="false" outlineLevel="0" collapsed="false">
      <c r="A79" s="7" t="s">
        <v>519</v>
      </c>
      <c r="B79" s="7" t="s">
        <v>548</v>
      </c>
      <c r="C79" s="7" t="s">
        <v>549</v>
      </c>
      <c r="D79" s="29" t="s">
        <v>171</v>
      </c>
      <c r="E79" s="33" t="n">
        <v>45819</v>
      </c>
      <c r="F79" s="33" t="n">
        <v>45835</v>
      </c>
      <c r="G79" s="33" t="n">
        <v>45907</v>
      </c>
      <c r="H79" s="17" t="n">
        <v>83868</v>
      </c>
      <c r="I79" s="17" t="n">
        <v>26193</v>
      </c>
    </row>
    <row r="80" customFormat="false" ht="12.75" hidden="false" customHeight="false" outlineLevel="0" collapsed="false">
      <c r="A80" s="7" t="s">
        <v>519</v>
      </c>
      <c r="B80" s="7" t="s">
        <v>550</v>
      </c>
      <c r="C80" s="7" t="s">
        <v>551</v>
      </c>
      <c r="D80" s="29" t="s">
        <v>171</v>
      </c>
      <c r="E80" s="33" t="n">
        <v>45819</v>
      </c>
      <c r="F80" s="33" t="n">
        <v>45835</v>
      </c>
      <c r="G80" s="33" t="n">
        <v>45907</v>
      </c>
      <c r="H80" s="17" t="n">
        <v>3324</v>
      </c>
      <c r="I80" s="17" t="n">
        <v>29087</v>
      </c>
    </row>
    <row r="81" customFormat="false" ht="12.75" hidden="false" customHeight="false" outlineLevel="0" collapsed="false">
      <c r="A81" s="7" t="s">
        <v>519</v>
      </c>
      <c r="B81" s="7" t="s">
        <v>552</v>
      </c>
      <c r="C81" s="7" t="s">
        <v>553</v>
      </c>
      <c r="D81" s="29" t="s">
        <v>171</v>
      </c>
      <c r="E81" s="33" t="n">
        <v>45819</v>
      </c>
      <c r="F81" s="33" t="n">
        <v>45835</v>
      </c>
      <c r="G81" s="33" t="n">
        <v>45907</v>
      </c>
      <c r="H81" s="17" t="n">
        <v>377035</v>
      </c>
      <c r="I81" s="17" t="n">
        <v>28844</v>
      </c>
    </row>
    <row r="82" customFormat="false" ht="12.75" hidden="false" customHeight="false" outlineLevel="0" collapsed="false">
      <c r="A82" s="7" t="s">
        <v>554</v>
      </c>
      <c r="B82" s="7" t="s">
        <v>555</v>
      </c>
      <c r="C82" s="7" t="s">
        <v>556</v>
      </c>
      <c r="D82" s="29" t="s">
        <v>171</v>
      </c>
      <c r="E82" s="33" t="n">
        <v>45819</v>
      </c>
      <c r="F82" s="33" t="n">
        <v>45835</v>
      </c>
      <c r="G82" s="33" t="n">
        <v>45907</v>
      </c>
      <c r="H82" s="17" t="n">
        <v>2657845</v>
      </c>
      <c r="I82" s="17" t="n">
        <v>490871</v>
      </c>
    </row>
    <row r="83" customFormat="false" ht="12.75" hidden="false" customHeight="false" outlineLevel="0" collapsed="false">
      <c r="A83" s="7" t="s">
        <v>554</v>
      </c>
      <c r="B83" s="7" t="s">
        <v>557</v>
      </c>
      <c r="C83" s="7" t="s">
        <v>558</v>
      </c>
      <c r="D83" s="29" t="s">
        <v>171</v>
      </c>
      <c r="E83" s="33" t="n">
        <v>45819</v>
      </c>
      <c r="F83" s="33" t="n">
        <v>45835</v>
      </c>
      <c r="G83" s="33" t="n">
        <v>45907</v>
      </c>
      <c r="H83" s="17" t="n">
        <v>1172058</v>
      </c>
      <c r="I83" s="17" t="n">
        <v>77469</v>
      </c>
    </row>
    <row r="84" customFormat="false" ht="12.75" hidden="false" customHeight="false" outlineLevel="0" collapsed="false">
      <c r="A84" s="7" t="s">
        <v>554</v>
      </c>
      <c r="B84" s="7" t="s">
        <v>557</v>
      </c>
      <c r="C84" s="7" t="s">
        <v>559</v>
      </c>
      <c r="D84" s="29" t="s">
        <v>171</v>
      </c>
      <c r="E84" s="33" t="n">
        <v>45819</v>
      </c>
      <c r="F84" s="33" t="n">
        <v>45835</v>
      </c>
      <c r="G84" s="33" t="n">
        <v>45907</v>
      </c>
      <c r="H84" s="17" t="n">
        <v>1615818</v>
      </c>
      <c r="I84" s="17" t="n">
        <v>74799</v>
      </c>
    </row>
    <row r="85" customFormat="false" ht="12.75" hidden="false" customHeight="false" outlineLevel="0" collapsed="false">
      <c r="A85" s="7" t="s">
        <v>554</v>
      </c>
      <c r="B85" s="7" t="s">
        <v>560</v>
      </c>
      <c r="C85" s="7" t="s">
        <v>561</v>
      </c>
      <c r="D85" s="29" t="s">
        <v>171</v>
      </c>
      <c r="E85" s="33" t="n">
        <v>45819</v>
      </c>
      <c r="F85" s="33" t="n">
        <v>45835</v>
      </c>
      <c r="G85" s="33" t="n">
        <v>45907</v>
      </c>
      <c r="H85" s="17" t="n">
        <v>2354225</v>
      </c>
      <c r="I85" s="17" t="n">
        <v>368892</v>
      </c>
    </row>
    <row r="86" customFormat="false" ht="12.75" hidden="false" customHeight="false" outlineLevel="0" collapsed="false">
      <c r="A86" s="7" t="s">
        <v>554</v>
      </c>
      <c r="B86" s="7" t="s">
        <v>562</v>
      </c>
      <c r="C86" s="7" t="s">
        <v>563</v>
      </c>
      <c r="D86" s="29" t="s">
        <v>171</v>
      </c>
      <c r="E86" s="33" t="n">
        <v>45819</v>
      </c>
      <c r="F86" s="33" t="n">
        <v>45835</v>
      </c>
      <c r="G86" s="33" t="n">
        <v>45907</v>
      </c>
      <c r="H86" s="17" t="n">
        <v>2632565</v>
      </c>
      <c r="I86" s="17" t="n">
        <v>474472</v>
      </c>
    </row>
    <row r="87" customFormat="false" ht="12.75" hidden="false" customHeight="false" outlineLevel="0" collapsed="false">
      <c r="A87" s="7" t="s">
        <v>554</v>
      </c>
      <c r="B87" s="7" t="s">
        <v>564</v>
      </c>
      <c r="C87" s="7" t="s">
        <v>565</v>
      </c>
      <c r="D87" s="29" t="s">
        <v>171</v>
      </c>
      <c r="E87" s="33" t="n">
        <v>45819</v>
      </c>
      <c r="F87" s="33" t="n">
        <v>45835</v>
      </c>
      <c r="G87" s="33" t="n">
        <v>45907</v>
      </c>
      <c r="H87" s="17" t="n">
        <v>4554675</v>
      </c>
      <c r="I87" s="17" t="n">
        <v>478776</v>
      </c>
    </row>
    <row r="88" customFormat="false" ht="12.75" hidden="false" customHeight="false" outlineLevel="0" collapsed="false">
      <c r="A88" s="7" t="s">
        <v>554</v>
      </c>
      <c r="B88" s="7" t="s">
        <v>566</v>
      </c>
      <c r="C88" s="7" t="s">
        <v>567</v>
      </c>
      <c r="D88" s="29" t="s">
        <v>171</v>
      </c>
      <c r="E88" s="33" t="n">
        <v>45819</v>
      </c>
      <c r="F88" s="33" t="n">
        <v>45835</v>
      </c>
      <c r="G88" s="33" t="n">
        <v>45907</v>
      </c>
      <c r="H88" s="17" t="n">
        <v>2562695</v>
      </c>
      <c r="I88" s="17" t="n">
        <v>310199</v>
      </c>
    </row>
    <row r="89" customFormat="false" ht="12.75" hidden="false" customHeight="false" outlineLevel="0" collapsed="false">
      <c r="A89" s="7" t="s">
        <v>568</v>
      </c>
      <c r="B89" s="7" t="s">
        <v>569</v>
      </c>
      <c r="C89" s="7" t="s">
        <v>570</v>
      </c>
      <c r="D89" s="29" t="s">
        <v>171</v>
      </c>
      <c r="E89" s="33" t="n">
        <v>45819</v>
      </c>
      <c r="F89" s="33" t="n">
        <v>45835</v>
      </c>
      <c r="G89" s="33" t="n">
        <v>45907</v>
      </c>
      <c r="H89" s="17" t="n">
        <v>546585</v>
      </c>
      <c r="I89" s="17" t="n">
        <v>366339</v>
      </c>
    </row>
    <row r="90" customFormat="false" ht="12.75" hidden="false" customHeight="false" outlineLevel="0" collapsed="false">
      <c r="A90" s="7" t="s">
        <v>571</v>
      </c>
      <c r="B90" s="7" t="s">
        <v>572</v>
      </c>
      <c r="C90" s="7" t="s">
        <v>573</v>
      </c>
      <c r="D90" s="29" t="s">
        <v>171</v>
      </c>
      <c r="E90" s="33" t="n">
        <v>45819</v>
      </c>
      <c r="F90" s="33" t="n">
        <v>45835</v>
      </c>
      <c r="G90" s="33" t="n">
        <v>45907</v>
      </c>
      <c r="H90" s="17" t="n">
        <v>5234505</v>
      </c>
      <c r="I90" s="17" t="n">
        <v>537414</v>
      </c>
    </row>
    <row r="91" customFormat="false" ht="12.75" hidden="false" customHeight="false" outlineLevel="0" collapsed="false">
      <c r="A91" s="7" t="s">
        <v>571</v>
      </c>
      <c r="B91" s="7" t="s">
        <v>572</v>
      </c>
      <c r="C91" s="7" t="s">
        <v>574</v>
      </c>
      <c r="D91" s="29" t="s">
        <v>171</v>
      </c>
      <c r="E91" s="33" t="n">
        <v>45819</v>
      </c>
      <c r="F91" s="33" t="n">
        <v>45835</v>
      </c>
      <c r="G91" s="33" t="n">
        <v>45907</v>
      </c>
      <c r="H91" s="17" t="n">
        <v>5744005</v>
      </c>
      <c r="I91" s="17" t="n">
        <v>572186</v>
      </c>
    </row>
    <row r="92" customFormat="false" ht="12.75" hidden="false" customHeight="false" outlineLevel="0" collapsed="false">
      <c r="A92" s="7" t="s">
        <v>575</v>
      </c>
      <c r="B92" s="7" t="s">
        <v>576</v>
      </c>
      <c r="C92" s="7" t="s">
        <v>577</v>
      </c>
      <c r="D92" s="29" t="s">
        <v>171</v>
      </c>
      <c r="E92" s="33" t="n">
        <v>45819</v>
      </c>
      <c r="F92" s="33" t="n">
        <v>45835</v>
      </c>
      <c r="G92" s="33" t="n">
        <v>45907</v>
      </c>
      <c r="H92" s="17" t="n">
        <v>5002185</v>
      </c>
      <c r="I92" s="17" t="n">
        <v>519250</v>
      </c>
    </row>
    <row r="93" customFormat="false" ht="12.75" hidden="false" customHeight="false" outlineLevel="0" collapsed="false">
      <c r="A93" s="7" t="s">
        <v>575</v>
      </c>
      <c r="B93" s="7" t="s">
        <v>576</v>
      </c>
      <c r="C93" s="7" t="s">
        <v>578</v>
      </c>
      <c r="D93" s="29" t="s">
        <v>171</v>
      </c>
      <c r="E93" s="33" t="n">
        <v>45819</v>
      </c>
      <c r="F93" s="33" t="n">
        <v>45835</v>
      </c>
      <c r="G93" s="33" t="n">
        <v>45907</v>
      </c>
      <c r="H93" s="17" t="n">
        <v>2309635</v>
      </c>
      <c r="I93" s="17" t="n">
        <v>354670</v>
      </c>
    </row>
    <row r="94" customFormat="false" ht="12.75" hidden="false" customHeight="false" outlineLevel="0" collapsed="false">
      <c r="A94" s="7" t="s">
        <v>575</v>
      </c>
      <c r="B94" s="7" t="s">
        <v>576</v>
      </c>
      <c r="C94" s="7" t="s">
        <v>579</v>
      </c>
      <c r="D94" s="29" t="s">
        <v>171</v>
      </c>
      <c r="E94" s="33" t="n">
        <v>45819</v>
      </c>
      <c r="F94" s="33" t="n">
        <v>45835</v>
      </c>
      <c r="G94" s="33" t="n">
        <v>45907</v>
      </c>
      <c r="H94" s="17" t="n">
        <v>2309625</v>
      </c>
      <c r="I94" s="17" t="n">
        <v>356119</v>
      </c>
    </row>
    <row r="95" customFormat="false" ht="12.75" hidden="false" customHeight="false" outlineLevel="0" collapsed="false">
      <c r="A95" s="7" t="s">
        <v>575</v>
      </c>
      <c r="B95" s="7" t="s">
        <v>576</v>
      </c>
      <c r="C95" s="7" t="s">
        <v>580</v>
      </c>
      <c r="D95" s="29" t="s">
        <v>171</v>
      </c>
      <c r="E95" s="33" t="n">
        <v>45819</v>
      </c>
      <c r="F95" s="33" t="n">
        <v>45835</v>
      </c>
      <c r="G95" s="33" t="n">
        <v>45907</v>
      </c>
      <c r="H95" s="17" t="n">
        <v>5722405</v>
      </c>
      <c r="I95" s="17" t="n">
        <v>570582</v>
      </c>
    </row>
    <row r="96" customFormat="false" ht="12.75" hidden="false" customHeight="false" outlineLevel="0" collapsed="false">
      <c r="A96" s="7" t="s">
        <v>575</v>
      </c>
      <c r="B96" s="7" t="s">
        <v>576</v>
      </c>
      <c r="C96" s="7" t="s">
        <v>581</v>
      </c>
      <c r="D96" s="29" t="s">
        <v>171</v>
      </c>
      <c r="E96" s="33" t="n">
        <v>45819</v>
      </c>
      <c r="F96" s="33" t="n">
        <v>45835</v>
      </c>
      <c r="G96" s="33" t="n">
        <v>45907</v>
      </c>
      <c r="H96" s="17" t="n">
        <v>4763135</v>
      </c>
      <c r="I96" s="17" t="n">
        <v>497034</v>
      </c>
    </row>
    <row r="97" customFormat="false" ht="12.75" hidden="false" customHeight="false" outlineLevel="0" collapsed="false">
      <c r="A97" s="7" t="s">
        <v>575</v>
      </c>
      <c r="B97" s="7" t="s">
        <v>576</v>
      </c>
      <c r="C97" s="7" t="s">
        <v>582</v>
      </c>
      <c r="D97" s="29" t="s">
        <v>171</v>
      </c>
      <c r="E97" s="33" t="n">
        <v>45819</v>
      </c>
      <c r="F97" s="33" t="n">
        <v>45835</v>
      </c>
      <c r="G97" s="33" t="n">
        <v>45907</v>
      </c>
      <c r="H97" s="17" t="n">
        <v>5346045</v>
      </c>
      <c r="I97" s="17" t="n">
        <v>545166</v>
      </c>
    </row>
    <row r="98" customFormat="false" ht="12.75" hidden="false" customHeight="false" outlineLevel="0" collapsed="false">
      <c r="A98" s="7" t="s">
        <v>583</v>
      </c>
      <c r="B98" s="7" t="s">
        <v>584</v>
      </c>
      <c r="C98" s="7" t="s">
        <v>585</v>
      </c>
      <c r="D98" s="29" t="s">
        <v>171</v>
      </c>
      <c r="E98" s="33" t="n">
        <v>45819</v>
      </c>
      <c r="F98" s="33" t="n">
        <v>45835</v>
      </c>
      <c r="G98" s="33" t="n">
        <v>45907</v>
      </c>
      <c r="H98" s="17" t="n">
        <v>5426865</v>
      </c>
      <c r="I98" s="17" t="n">
        <v>550722</v>
      </c>
    </row>
    <row r="99" customFormat="false" ht="12.75" hidden="false" customHeight="false" outlineLevel="0" collapsed="false">
      <c r="A99" s="7" t="s">
        <v>583</v>
      </c>
      <c r="B99" s="7" t="s">
        <v>586</v>
      </c>
      <c r="C99" s="7" t="s">
        <v>587</v>
      </c>
      <c r="D99" s="29" t="s">
        <v>171</v>
      </c>
      <c r="E99" s="33" t="n">
        <v>45819</v>
      </c>
      <c r="F99" s="33" t="n">
        <v>45835</v>
      </c>
      <c r="G99" s="33" t="n">
        <v>45907</v>
      </c>
      <c r="H99" s="17" t="n">
        <v>5374495</v>
      </c>
      <c r="I99" s="17" t="n">
        <v>546932</v>
      </c>
    </row>
    <row r="100" customFormat="false" ht="12.75" hidden="false" customHeight="false" outlineLevel="0" collapsed="false">
      <c r="A100" s="7" t="s">
        <v>583</v>
      </c>
      <c r="B100" s="7" t="s">
        <v>588</v>
      </c>
      <c r="C100" s="7" t="s">
        <v>589</v>
      </c>
      <c r="D100" s="29" t="s">
        <v>171</v>
      </c>
      <c r="E100" s="33" t="n">
        <v>45819</v>
      </c>
      <c r="F100" s="33" t="n">
        <v>45835</v>
      </c>
      <c r="G100" s="33" t="n">
        <v>45907</v>
      </c>
      <c r="H100" s="17" t="n">
        <v>2352505</v>
      </c>
      <c r="I100" s="17" t="n">
        <v>394147</v>
      </c>
    </row>
    <row r="101" customFormat="false" ht="12.75" hidden="false" customHeight="false" outlineLevel="0" collapsed="false">
      <c r="A101" s="7" t="s">
        <v>583</v>
      </c>
      <c r="B101" s="7" t="s">
        <v>590</v>
      </c>
      <c r="C101" s="7" t="s">
        <v>591</v>
      </c>
      <c r="D101" s="29" t="s">
        <v>171</v>
      </c>
      <c r="E101" s="33" t="n">
        <v>45819</v>
      </c>
      <c r="F101" s="33" t="n">
        <v>45835</v>
      </c>
      <c r="G101" s="33" t="n">
        <v>45907</v>
      </c>
      <c r="H101" s="17" t="n">
        <v>270805</v>
      </c>
      <c r="I101" s="17" t="n">
        <v>21310</v>
      </c>
    </row>
    <row r="102" customFormat="false" ht="12.75" hidden="false" customHeight="false" outlineLevel="0" collapsed="false">
      <c r="A102" s="7" t="s">
        <v>583</v>
      </c>
      <c r="B102" s="7" t="s">
        <v>590</v>
      </c>
      <c r="C102" s="7" t="s">
        <v>592</v>
      </c>
      <c r="D102" s="29" t="s">
        <v>171</v>
      </c>
      <c r="E102" s="33" t="n">
        <v>45819</v>
      </c>
      <c r="F102" s="33" t="n">
        <v>45835</v>
      </c>
      <c r="G102" s="33" t="n">
        <v>45907</v>
      </c>
      <c r="H102" s="17" t="n">
        <v>1602638</v>
      </c>
      <c r="I102" s="17" t="n">
        <v>60727</v>
      </c>
    </row>
    <row r="103" customFormat="false" ht="12.75" hidden="false" customHeight="false" outlineLevel="0" collapsed="false">
      <c r="A103" s="7" t="s">
        <v>583</v>
      </c>
      <c r="B103" s="7" t="s">
        <v>590</v>
      </c>
      <c r="C103" s="7" t="s">
        <v>593</v>
      </c>
      <c r="D103" s="29" t="s">
        <v>171</v>
      </c>
      <c r="E103" s="33" t="n">
        <v>45819</v>
      </c>
      <c r="F103" s="33" t="n">
        <v>45835</v>
      </c>
      <c r="G103" s="33" t="n">
        <v>45907</v>
      </c>
      <c r="H103" s="17" t="n">
        <v>2353395</v>
      </c>
      <c r="I103" s="17" t="n">
        <v>394149</v>
      </c>
    </row>
    <row r="104" customFormat="false" ht="12.75" hidden="false" customHeight="false" outlineLevel="0" collapsed="false">
      <c r="A104" s="7" t="s">
        <v>583</v>
      </c>
      <c r="B104" s="7" t="s">
        <v>590</v>
      </c>
      <c r="C104" s="7" t="s">
        <v>594</v>
      </c>
      <c r="D104" s="29" t="s">
        <v>171</v>
      </c>
      <c r="E104" s="33" t="n">
        <v>45819</v>
      </c>
      <c r="F104" s="33" t="n">
        <v>45835</v>
      </c>
      <c r="G104" s="33" t="n">
        <v>45907</v>
      </c>
      <c r="H104" s="17" t="n">
        <v>4973635</v>
      </c>
      <c r="I104" s="17" t="n">
        <v>516951</v>
      </c>
    </row>
    <row r="105" customFormat="false" ht="12.75" hidden="false" customHeight="false" outlineLevel="0" collapsed="false">
      <c r="A105" s="7" t="s">
        <v>583</v>
      </c>
      <c r="B105" s="7" t="s">
        <v>595</v>
      </c>
      <c r="C105" s="7" t="s">
        <v>596</v>
      </c>
      <c r="D105" s="29" t="s">
        <v>171</v>
      </c>
      <c r="E105" s="33" t="n">
        <v>45819</v>
      </c>
      <c r="F105" s="33" t="n">
        <v>45835</v>
      </c>
      <c r="G105" s="33" t="n">
        <v>45907</v>
      </c>
      <c r="H105" s="17" t="n">
        <v>5022275</v>
      </c>
      <c r="I105" s="17" t="n">
        <v>520842</v>
      </c>
    </row>
    <row r="106" customFormat="false" ht="12.75" hidden="false" customHeight="false" outlineLevel="0" collapsed="false">
      <c r="A106" s="7" t="s">
        <v>583</v>
      </c>
      <c r="B106" s="7" t="s">
        <v>597</v>
      </c>
      <c r="C106" s="7" t="s">
        <v>598</v>
      </c>
      <c r="D106" s="29" t="s">
        <v>171</v>
      </c>
      <c r="E106" s="33" t="n">
        <v>45819</v>
      </c>
      <c r="F106" s="33" t="n">
        <v>45835</v>
      </c>
      <c r="G106" s="33" t="n">
        <v>45907</v>
      </c>
      <c r="H106" s="17" t="n">
        <v>2306575</v>
      </c>
      <c r="I106" s="17" t="n">
        <v>371099</v>
      </c>
    </row>
    <row r="107" customFormat="false" ht="12.75" hidden="false" customHeight="false" outlineLevel="0" collapsed="false">
      <c r="A107" s="7" t="s">
        <v>599</v>
      </c>
      <c r="B107" s="7" t="s">
        <v>600</v>
      </c>
      <c r="C107" s="7" t="s">
        <v>601</v>
      </c>
      <c r="D107" s="29" t="s">
        <v>171</v>
      </c>
      <c r="E107" s="33" t="n">
        <v>45819</v>
      </c>
      <c r="F107" s="33" t="n">
        <v>45835</v>
      </c>
      <c r="G107" s="33" t="n">
        <v>45907</v>
      </c>
      <c r="H107" s="17" t="n">
        <v>1458588</v>
      </c>
      <c r="I107" s="17" t="n">
        <v>57956</v>
      </c>
    </row>
    <row r="108" customFormat="false" ht="12.75" hidden="false" customHeight="false" outlineLevel="0" collapsed="false">
      <c r="A108" s="7" t="s">
        <v>599</v>
      </c>
      <c r="B108" s="7" t="s">
        <v>600</v>
      </c>
      <c r="C108" s="7" t="s">
        <v>602</v>
      </c>
      <c r="D108" s="29" t="s">
        <v>171</v>
      </c>
      <c r="E108" s="33" t="n">
        <v>45819</v>
      </c>
      <c r="F108" s="33" t="n">
        <v>45835</v>
      </c>
      <c r="G108" s="33" t="n">
        <v>45907</v>
      </c>
      <c r="H108" s="17" t="n">
        <v>917785</v>
      </c>
      <c r="I108" s="17" t="n">
        <v>57440</v>
      </c>
    </row>
    <row r="109" customFormat="false" ht="12.75" hidden="false" customHeight="false" outlineLevel="0" collapsed="false">
      <c r="A109" s="7" t="s">
        <v>599</v>
      </c>
      <c r="B109" s="7" t="s">
        <v>603</v>
      </c>
      <c r="C109" s="7" t="s">
        <v>604</v>
      </c>
      <c r="D109" s="29" t="s">
        <v>171</v>
      </c>
      <c r="E109" s="33" t="n">
        <v>45819</v>
      </c>
      <c r="F109" s="33" t="n">
        <v>45835</v>
      </c>
      <c r="G109" s="33" t="n">
        <v>45907</v>
      </c>
      <c r="H109" s="17" t="n">
        <v>2501705</v>
      </c>
      <c r="I109" s="17" t="n">
        <v>266300</v>
      </c>
    </row>
    <row r="110" customFormat="false" ht="12.75" hidden="false" customHeight="false" outlineLevel="0" collapsed="false">
      <c r="A110" s="7" t="s">
        <v>599</v>
      </c>
      <c r="B110" s="7" t="s">
        <v>605</v>
      </c>
      <c r="C110" s="7" t="s">
        <v>606</v>
      </c>
      <c r="D110" s="29" t="s">
        <v>171</v>
      </c>
      <c r="E110" s="33" t="n">
        <v>45819</v>
      </c>
      <c r="F110" s="33" t="n">
        <v>45835</v>
      </c>
      <c r="G110" s="33" t="n">
        <v>45907</v>
      </c>
      <c r="H110" s="17" t="n">
        <v>3859425</v>
      </c>
      <c r="I110" s="17" t="n">
        <v>59930</v>
      </c>
    </row>
    <row r="111" customFormat="false" ht="12.75" hidden="false" customHeight="false" outlineLevel="0" collapsed="false">
      <c r="A111" s="7" t="s">
        <v>599</v>
      </c>
      <c r="B111" s="7" t="s">
        <v>607</v>
      </c>
      <c r="C111" s="7" t="s">
        <v>608</v>
      </c>
      <c r="D111" s="29" t="s">
        <v>171</v>
      </c>
      <c r="E111" s="33" t="n">
        <v>45819</v>
      </c>
      <c r="F111" s="33" t="n">
        <v>45835</v>
      </c>
      <c r="G111" s="33" t="n">
        <v>45907</v>
      </c>
      <c r="H111" s="17" t="n">
        <v>582305</v>
      </c>
      <c r="I111" s="17" t="n">
        <v>59032</v>
      </c>
    </row>
    <row r="112" customFormat="false" ht="12.75" hidden="false" customHeight="false" outlineLevel="0" collapsed="false">
      <c r="A112" s="7" t="s">
        <v>599</v>
      </c>
      <c r="B112" s="7" t="s">
        <v>609</v>
      </c>
      <c r="C112" s="7" t="s">
        <v>610</v>
      </c>
      <c r="D112" s="29" t="s">
        <v>171</v>
      </c>
      <c r="E112" s="33" t="n">
        <v>45819</v>
      </c>
      <c r="F112" s="33" t="n">
        <v>45835</v>
      </c>
      <c r="G112" s="33" t="n">
        <v>45907</v>
      </c>
      <c r="H112" s="17" t="n">
        <v>902945</v>
      </c>
      <c r="I112" s="17" t="n">
        <v>56954</v>
      </c>
    </row>
    <row r="113" customFormat="false" ht="12.75" hidden="false" customHeight="false" outlineLevel="0" collapsed="false">
      <c r="A113" s="7" t="s">
        <v>599</v>
      </c>
      <c r="B113" s="7" t="s">
        <v>611</v>
      </c>
      <c r="C113" s="7" t="s">
        <v>612</v>
      </c>
      <c r="D113" s="29" t="s">
        <v>171</v>
      </c>
      <c r="E113" s="33" t="n">
        <v>45819</v>
      </c>
      <c r="F113" s="33" t="n">
        <v>45835</v>
      </c>
      <c r="G113" s="33" t="n">
        <v>45907</v>
      </c>
      <c r="H113" s="17" t="n">
        <v>2503095</v>
      </c>
      <c r="I113" s="17" t="n">
        <v>293121</v>
      </c>
    </row>
    <row r="114" customFormat="false" ht="12.75" hidden="false" customHeight="false" outlineLevel="0" collapsed="false">
      <c r="A114" s="7" t="s">
        <v>599</v>
      </c>
      <c r="B114" s="7" t="s">
        <v>613</v>
      </c>
      <c r="C114" s="7" t="s">
        <v>614</v>
      </c>
      <c r="D114" s="29" t="s">
        <v>171</v>
      </c>
      <c r="E114" s="33" t="n">
        <v>45819</v>
      </c>
      <c r="F114" s="33" t="n">
        <v>45835</v>
      </c>
      <c r="G114" s="33" t="n">
        <v>45907</v>
      </c>
      <c r="H114" s="17" t="n">
        <v>2585315</v>
      </c>
      <c r="I114" s="17" t="n">
        <v>221053</v>
      </c>
    </row>
    <row r="115" customFormat="false" ht="12.75" hidden="false" customHeight="false" outlineLevel="0" collapsed="false">
      <c r="A115" s="7" t="s">
        <v>615</v>
      </c>
      <c r="B115" s="7" t="s">
        <v>616</v>
      </c>
      <c r="C115" s="7" t="s">
        <v>617</v>
      </c>
      <c r="D115" s="29" t="s">
        <v>171</v>
      </c>
      <c r="E115" s="33" t="n">
        <v>45819</v>
      </c>
      <c r="F115" s="33" t="n">
        <v>45835</v>
      </c>
      <c r="G115" s="33" t="n">
        <v>45907</v>
      </c>
      <c r="H115" s="17" t="n">
        <v>5058345</v>
      </c>
      <c r="I115" s="17" t="n">
        <v>520863</v>
      </c>
    </row>
    <row r="116" customFormat="false" ht="12.75" hidden="false" customHeight="false" outlineLevel="0" collapsed="false">
      <c r="A116" s="7" t="s">
        <v>618</v>
      </c>
      <c r="B116" s="7" t="s">
        <v>618</v>
      </c>
      <c r="C116" s="7" t="s">
        <v>619</v>
      </c>
      <c r="D116" s="29" t="s">
        <v>171</v>
      </c>
      <c r="E116" s="33" t="n">
        <v>45819</v>
      </c>
      <c r="F116" s="33" t="n">
        <v>45835</v>
      </c>
      <c r="G116" s="33" t="n">
        <v>45907</v>
      </c>
      <c r="H116" s="17" t="n">
        <v>4734795</v>
      </c>
      <c r="I116" s="17" t="n">
        <v>494567</v>
      </c>
    </row>
    <row r="117" customFormat="false" ht="12.75" hidden="false" customHeight="false" outlineLevel="0" collapsed="false">
      <c r="A117" s="7" t="s">
        <v>620</v>
      </c>
      <c r="B117" s="7" t="s">
        <v>621</v>
      </c>
      <c r="C117" s="7" t="s">
        <v>622</v>
      </c>
      <c r="D117" s="29" t="s">
        <v>171</v>
      </c>
      <c r="E117" s="33" t="n">
        <v>45819</v>
      </c>
      <c r="F117" s="33" t="n">
        <v>45835</v>
      </c>
      <c r="G117" s="33" t="n">
        <v>45907</v>
      </c>
      <c r="H117" s="17" t="n">
        <v>2572505</v>
      </c>
      <c r="I117" s="17" t="n">
        <v>470067</v>
      </c>
    </row>
    <row r="118" customFormat="false" ht="12.75" hidden="false" customHeight="false" outlineLevel="0" collapsed="false">
      <c r="A118" s="7" t="s">
        <v>620</v>
      </c>
      <c r="B118" s="7" t="s">
        <v>623</v>
      </c>
      <c r="C118" s="7" t="s">
        <v>624</v>
      </c>
      <c r="D118" s="29" t="s">
        <v>171</v>
      </c>
      <c r="E118" s="33" t="n">
        <v>45819</v>
      </c>
      <c r="F118" s="33" t="n">
        <v>45835</v>
      </c>
      <c r="G118" s="33" t="n">
        <v>45907</v>
      </c>
      <c r="H118" s="17" t="n">
        <v>4649365</v>
      </c>
      <c r="I118" s="17" t="n">
        <v>486594</v>
      </c>
    </row>
    <row r="119" customFormat="false" ht="12.75" hidden="false" customHeight="false" outlineLevel="0" collapsed="false">
      <c r="A119" s="7" t="s">
        <v>620</v>
      </c>
      <c r="B119" s="7" t="s">
        <v>625</v>
      </c>
      <c r="C119" s="7" t="s">
        <v>626</v>
      </c>
      <c r="D119" s="29" t="s">
        <v>171</v>
      </c>
      <c r="E119" s="33" t="n">
        <v>45819</v>
      </c>
      <c r="F119" s="33" t="n">
        <v>45835</v>
      </c>
      <c r="G119" s="33" t="n">
        <v>45907</v>
      </c>
      <c r="H119" s="17" t="n">
        <v>5421465</v>
      </c>
      <c r="I119" s="17" t="n">
        <v>550353</v>
      </c>
    </row>
    <row r="120" customFormat="false" ht="12.75" hidden="false" customHeight="false" outlineLevel="0" collapsed="false">
      <c r="A120" s="7" t="s">
        <v>620</v>
      </c>
      <c r="B120" s="7" t="s">
        <v>627</v>
      </c>
      <c r="C120" s="7" t="s">
        <v>628</v>
      </c>
      <c r="D120" s="29" t="s">
        <v>171</v>
      </c>
      <c r="E120" s="33" t="n">
        <v>45819</v>
      </c>
      <c r="F120" s="33" t="n">
        <v>45835</v>
      </c>
      <c r="G120" s="33" t="n">
        <v>45907</v>
      </c>
      <c r="H120" s="17" t="n">
        <v>2333085</v>
      </c>
      <c r="I120" s="17" t="n">
        <v>364360</v>
      </c>
    </row>
    <row r="121" customFormat="false" ht="12.75" hidden="false" customHeight="false" outlineLevel="0" collapsed="false">
      <c r="A121" s="7" t="s">
        <v>620</v>
      </c>
      <c r="B121" s="7" t="s">
        <v>629</v>
      </c>
      <c r="C121" s="7" t="s">
        <v>630</v>
      </c>
      <c r="D121" s="29" t="s">
        <v>171</v>
      </c>
      <c r="E121" s="33" t="n">
        <v>45819</v>
      </c>
      <c r="F121" s="33" t="n">
        <v>45835</v>
      </c>
      <c r="G121" s="33" t="n">
        <v>45907</v>
      </c>
      <c r="H121" s="17" t="n">
        <v>5206005</v>
      </c>
      <c r="I121" s="17" t="n">
        <v>535124</v>
      </c>
    </row>
    <row r="122" customFormat="false" ht="12.75" hidden="false" customHeight="false" outlineLevel="0" collapsed="false">
      <c r="A122" s="7" t="s">
        <v>620</v>
      </c>
      <c r="B122" s="7" t="s">
        <v>631</v>
      </c>
      <c r="C122" s="7" t="s">
        <v>632</v>
      </c>
      <c r="D122" s="29" t="s">
        <v>171</v>
      </c>
      <c r="E122" s="33" t="n">
        <v>45819</v>
      </c>
      <c r="F122" s="33" t="n">
        <v>45835</v>
      </c>
      <c r="G122" s="33" t="n">
        <v>45907</v>
      </c>
      <c r="H122" s="17" t="n">
        <v>4442735</v>
      </c>
      <c r="I122" s="17" t="n">
        <v>419590</v>
      </c>
    </row>
    <row r="123" customFormat="false" ht="12.75" hidden="false" customHeight="false" outlineLevel="0" collapsed="false">
      <c r="A123" s="7" t="s">
        <v>620</v>
      </c>
      <c r="B123" s="7" t="s">
        <v>633</v>
      </c>
      <c r="C123" s="7" t="s">
        <v>634</v>
      </c>
      <c r="D123" s="29" t="s">
        <v>171</v>
      </c>
      <c r="E123" s="33" t="n">
        <v>45819</v>
      </c>
      <c r="F123" s="33" t="n">
        <v>45835</v>
      </c>
      <c r="G123" s="33" t="n">
        <v>45907</v>
      </c>
      <c r="H123" s="17" t="n">
        <v>2326915</v>
      </c>
      <c r="I123" s="17" t="n">
        <v>41708</v>
      </c>
    </row>
    <row r="124" customFormat="false" ht="12.75" hidden="false" customHeight="false" outlineLevel="0" collapsed="false">
      <c r="A124" s="7" t="s">
        <v>620</v>
      </c>
      <c r="B124" s="7" t="s">
        <v>635</v>
      </c>
      <c r="C124" s="7" t="s">
        <v>636</v>
      </c>
      <c r="D124" s="29" t="s">
        <v>171</v>
      </c>
      <c r="E124" s="33" t="n">
        <v>45819</v>
      </c>
      <c r="F124" s="33" t="n">
        <v>45835</v>
      </c>
      <c r="G124" s="33" t="n">
        <v>45907</v>
      </c>
      <c r="H124" s="17" t="n">
        <v>2352535</v>
      </c>
      <c r="I124" s="17" t="n">
        <v>394200</v>
      </c>
    </row>
    <row r="125" customFormat="false" ht="12.75" hidden="false" customHeight="false" outlineLevel="0" collapsed="false">
      <c r="A125" s="7" t="s">
        <v>620</v>
      </c>
      <c r="B125" s="7" t="s">
        <v>637</v>
      </c>
      <c r="C125" s="7" t="s">
        <v>638</v>
      </c>
      <c r="D125" s="29" t="s">
        <v>171</v>
      </c>
      <c r="E125" s="33" t="n">
        <v>45819</v>
      </c>
      <c r="F125" s="33" t="n">
        <v>45835</v>
      </c>
      <c r="G125" s="33" t="n">
        <v>45907</v>
      </c>
      <c r="H125" s="17" t="n">
        <v>2353415</v>
      </c>
      <c r="I125" s="17" t="n">
        <v>406703</v>
      </c>
    </row>
    <row r="126" customFormat="false" ht="12.75" hidden="false" customHeight="false" outlineLevel="0" collapsed="false">
      <c r="A126" s="7" t="s">
        <v>639</v>
      </c>
      <c r="B126" s="7" t="s">
        <v>640</v>
      </c>
      <c r="C126" s="7" t="s">
        <v>641</v>
      </c>
      <c r="D126" s="29" t="s">
        <v>171</v>
      </c>
      <c r="E126" s="33" t="n">
        <v>45819</v>
      </c>
      <c r="F126" s="33" t="n">
        <v>45835</v>
      </c>
      <c r="G126" s="33" t="n">
        <v>45907</v>
      </c>
      <c r="H126" s="17" t="n">
        <v>2325985</v>
      </c>
      <c r="I126" s="17" t="n">
        <v>399502</v>
      </c>
    </row>
    <row r="127" customFormat="false" ht="12.75" hidden="false" customHeight="false" outlineLevel="0" collapsed="false">
      <c r="A127" s="7" t="s">
        <v>639</v>
      </c>
      <c r="B127" s="7" t="s">
        <v>640</v>
      </c>
      <c r="C127" s="7" t="s">
        <v>642</v>
      </c>
      <c r="D127" s="29" t="s">
        <v>171</v>
      </c>
      <c r="E127" s="33" t="n">
        <v>45819</v>
      </c>
      <c r="F127" s="33" t="n">
        <v>45835</v>
      </c>
      <c r="G127" s="33" t="n">
        <v>45907</v>
      </c>
      <c r="H127" s="17" t="n">
        <v>5000435</v>
      </c>
      <c r="I127" s="17" t="n">
        <v>519122</v>
      </c>
    </row>
    <row r="128" customFormat="false" ht="12.75" hidden="false" customHeight="false" outlineLevel="0" collapsed="false">
      <c r="A128" s="7" t="s">
        <v>639</v>
      </c>
      <c r="B128" s="7" t="s">
        <v>640</v>
      </c>
      <c r="C128" s="7" t="s">
        <v>643</v>
      </c>
      <c r="D128" s="29" t="s">
        <v>171</v>
      </c>
      <c r="E128" s="33" t="n">
        <v>45819</v>
      </c>
      <c r="F128" s="33" t="n">
        <v>45835</v>
      </c>
      <c r="G128" s="33" t="n">
        <v>45907</v>
      </c>
      <c r="H128" s="17" t="n">
        <v>1500948</v>
      </c>
      <c r="I128" s="17" t="n">
        <v>34837</v>
      </c>
    </row>
    <row r="129" customFormat="false" ht="12.75" hidden="false" customHeight="false" outlineLevel="0" collapsed="false">
      <c r="A129" s="7" t="s">
        <v>644</v>
      </c>
      <c r="B129" s="7" t="s">
        <v>645</v>
      </c>
      <c r="C129" s="7" t="s">
        <v>646</v>
      </c>
      <c r="D129" s="29" t="s">
        <v>171</v>
      </c>
      <c r="E129" s="33" t="n">
        <v>45819</v>
      </c>
      <c r="F129" s="33" t="n">
        <v>45835</v>
      </c>
      <c r="G129" s="33" t="n">
        <v>45907</v>
      </c>
      <c r="H129" s="17" t="n">
        <v>4798275</v>
      </c>
      <c r="I129" s="17" t="n">
        <v>500012</v>
      </c>
    </row>
    <row r="130" customFormat="false" ht="12.75" hidden="false" customHeight="false" outlineLevel="0" collapsed="false">
      <c r="A130" s="7" t="s">
        <v>647</v>
      </c>
      <c r="B130" s="7" t="s">
        <v>648</v>
      </c>
      <c r="C130" s="7" t="s">
        <v>649</v>
      </c>
      <c r="D130" s="29" t="s">
        <v>171</v>
      </c>
      <c r="E130" s="33" t="n">
        <v>45819</v>
      </c>
      <c r="F130" s="33" t="n">
        <v>45835</v>
      </c>
      <c r="G130" s="33" t="n">
        <v>45907</v>
      </c>
      <c r="H130" s="17" t="n">
        <v>229396</v>
      </c>
      <c r="I130" s="17" t="n">
        <v>23171</v>
      </c>
    </row>
    <row r="131" customFormat="false" ht="12.75" hidden="false" customHeight="false" outlineLevel="0" collapsed="false">
      <c r="A131" s="7" t="s">
        <v>650</v>
      </c>
      <c r="B131" s="7" t="s">
        <v>651</v>
      </c>
      <c r="C131" s="7" t="s">
        <v>652</v>
      </c>
      <c r="D131" s="29" t="s">
        <v>171</v>
      </c>
      <c r="E131" s="33" t="n">
        <v>45819</v>
      </c>
      <c r="F131" s="33" t="n">
        <v>45835</v>
      </c>
      <c r="G131" s="33" t="n">
        <v>45907</v>
      </c>
      <c r="H131" s="17" t="n">
        <v>2199605</v>
      </c>
      <c r="I131" s="17" t="n">
        <v>267247</v>
      </c>
    </row>
    <row r="132" customFormat="false" ht="12.75" hidden="false" customHeight="false" outlineLevel="0" collapsed="false">
      <c r="A132" s="7" t="s">
        <v>653</v>
      </c>
      <c r="B132" s="7" t="s">
        <v>654</v>
      </c>
      <c r="C132" s="7" t="s">
        <v>655</v>
      </c>
      <c r="D132" s="29" t="s">
        <v>171</v>
      </c>
      <c r="E132" s="33" t="n">
        <v>45819</v>
      </c>
      <c r="F132" s="33" t="n">
        <v>45835</v>
      </c>
      <c r="G132" s="33" t="n">
        <v>45907</v>
      </c>
      <c r="H132" s="17" t="n">
        <v>4466475</v>
      </c>
      <c r="I132" s="17" t="n">
        <v>473996</v>
      </c>
    </row>
    <row r="133" customFormat="false" ht="12.75" hidden="false" customHeight="false" outlineLevel="0" collapsed="false">
      <c r="A133" s="7" t="s">
        <v>656</v>
      </c>
      <c r="B133" s="7" t="s">
        <v>657</v>
      </c>
      <c r="C133" s="7" t="s">
        <v>658</v>
      </c>
      <c r="D133" s="29" t="s">
        <v>171</v>
      </c>
      <c r="E133" s="33" t="n">
        <v>45819</v>
      </c>
      <c r="F133" s="33" t="n">
        <v>45835</v>
      </c>
      <c r="G133" s="33" t="n">
        <v>45907</v>
      </c>
      <c r="H133" s="17" t="n">
        <v>5587335</v>
      </c>
      <c r="I133" s="17" t="n">
        <v>561766</v>
      </c>
    </row>
    <row r="134" customFormat="false" ht="12.75" hidden="false" customHeight="false" outlineLevel="0" collapsed="false">
      <c r="A134" s="7" t="s">
        <v>656</v>
      </c>
      <c r="B134" s="7" t="s">
        <v>659</v>
      </c>
      <c r="C134" s="7" t="s">
        <v>660</v>
      </c>
      <c r="D134" s="29" t="s">
        <v>171</v>
      </c>
      <c r="E134" s="33" t="n">
        <v>45819</v>
      </c>
      <c r="F134" s="33" t="n">
        <v>45835</v>
      </c>
      <c r="G134" s="33" t="n">
        <v>45907</v>
      </c>
      <c r="H134" s="17" t="n">
        <v>5374485</v>
      </c>
      <c r="I134" s="17" t="n">
        <v>546933</v>
      </c>
    </row>
    <row r="135" customFormat="false" ht="12.75" hidden="false" customHeight="false" outlineLevel="0" collapsed="false">
      <c r="A135" s="7" t="s">
        <v>656</v>
      </c>
      <c r="B135" s="7" t="s">
        <v>659</v>
      </c>
      <c r="C135" s="7" t="s">
        <v>661</v>
      </c>
      <c r="D135" s="29" t="s">
        <v>171</v>
      </c>
      <c r="E135" s="33" t="n">
        <v>45819</v>
      </c>
      <c r="F135" s="33" t="n">
        <v>45835</v>
      </c>
      <c r="G135" s="33" t="n">
        <v>45907</v>
      </c>
      <c r="H135" s="17" t="n">
        <v>5381095</v>
      </c>
      <c r="I135" s="17" t="n">
        <v>547534</v>
      </c>
    </row>
    <row r="136" customFormat="false" ht="12.75" hidden="false" customHeight="false" outlineLevel="0" collapsed="false">
      <c r="A136" s="7" t="s">
        <v>662</v>
      </c>
      <c r="B136" s="7" t="s">
        <v>663</v>
      </c>
      <c r="C136" s="7" t="s">
        <v>664</v>
      </c>
      <c r="D136" s="29" t="s">
        <v>171</v>
      </c>
      <c r="E136" s="33" t="n">
        <v>45819</v>
      </c>
      <c r="F136" s="33" t="n">
        <v>45835</v>
      </c>
      <c r="G136" s="33" t="n">
        <v>45907</v>
      </c>
      <c r="H136" s="17" t="n">
        <v>3894115</v>
      </c>
      <c r="I136" s="17" t="n">
        <v>310976</v>
      </c>
    </row>
    <row r="137" customFormat="false" ht="12.75" hidden="false" customHeight="false" outlineLevel="0" collapsed="false">
      <c r="A137" s="7" t="s">
        <v>662</v>
      </c>
      <c r="B137" s="7" t="s">
        <v>663</v>
      </c>
      <c r="C137" s="7" t="s">
        <v>665</v>
      </c>
      <c r="D137" s="29" t="s">
        <v>171</v>
      </c>
      <c r="E137" s="33" t="n">
        <v>45819</v>
      </c>
      <c r="F137" s="33" t="n">
        <v>45835</v>
      </c>
      <c r="G137" s="33" t="n">
        <v>45907</v>
      </c>
      <c r="H137" s="17" t="n">
        <v>919045</v>
      </c>
      <c r="I137" s="17" t="n">
        <v>158105</v>
      </c>
    </row>
    <row r="138" customFormat="false" ht="12.75" hidden="false" customHeight="false" outlineLevel="0" collapsed="false">
      <c r="A138" s="7" t="s">
        <v>576</v>
      </c>
      <c r="B138" s="7" t="s">
        <v>575</v>
      </c>
      <c r="C138" s="7" t="s">
        <v>666</v>
      </c>
      <c r="D138" s="29" t="s">
        <v>171</v>
      </c>
      <c r="E138" s="33" t="n">
        <v>45819</v>
      </c>
      <c r="F138" s="33" t="n">
        <v>45835</v>
      </c>
      <c r="G138" s="33" t="n">
        <v>45907</v>
      </c>
      <c r="H138" s="17" t="n">
        <v>4962705</v>
      </c>
      <c r="I138" s="17" t="n">
        <v>515929</v>
      </c>
    </row>
    <row r="139" customFormat="false" ht="12.75" hidden="false" customHeight="false" outlineLevel="0" collapsed="false">
      <c r="A139" s="7" t="s">
        <v>667</v>
      </c>
      <c r="B139" s="7" t="s">
        <v>668</v>
      </c>
      <c r="C139" s="7" t="s">
        <v>669</v>
      </c>
      <c r="D139" s="29" t="s">
        <v>171</v>
      </c>
      <c r="E139" s="33" t="n">
        <v>45819</v>
      </c>
      <c r="F139" s="33" t="n">
        <v>45835</v>
      </c>
      <c r="G139" s="33" t="n">
        <v>45907</v>
      </c>
      <c r="H139" s="17" t="n">
        <v>5512695</v>
      </c>
      <c r="I139" s="17" t="n">
        <v>557289</v>
      </c>
    </row>
    <row r="140" customFormat="false" ht="12.75" hidden="false" customHeight="false" outlineLevel="0" collapsed="false">
      <c r="A140" s="7" t="s">
        <v>667</v>
      </c>
      <c r="B140" s="7" t="s">
        <v>668</v>
      </c>
      <c r="C140" s="7" t="s">
        <v>670</v>
      </c>
      <c r="D140" s="29" t="s">
        <v>171</v>
      </c>
      <c r="E140" s="33" t="n">
        <v>45819</v>
      </c>
      <c r="F140" s="33" t="n">
        <v>45835</v>
      </c>
      <c r="G140" s="33" t="n">
        <v>45907</v>
      </c>
      <c r="H140" s="17" t="n">
        <v>683325</v>
      </c>
      <c r="I140" s="17" t="n">
        <v>17799</v>
      </c>
    </row>
    <row r="141" customFormat="false" ht="12.75" hidden="false" customHeight="false" outlineLevel="0" collapsed="false">
      <c r="A141" s="7" t="s">
        <v>667</v>
      </c>
      <c r="B141" s="7" t="s">
        <v>668</v>
      </c>
      <c r="C141" s="7" t="s">
        <v>671</v>
      </c>
      <c r="D141" s="29" t="s">
        <v>171</v>
      </c>
      <c r="E141" s="33" t="n">
        <v>45819</v>
      </c>
      <c r="F141" s="33" t="n">
        <v>45835</v>
      </c>
      <c r="G141" s="33" t="n">
        <v>45907</v>
      </c>
      <c r="H141" s="17" t="n">
        <v>89749</v>
      </c>
      <c r="I141" s="17" t="n">
        <v>12109</v>
      </c>
    </row>
    <row r="142" customFormat="false" ht="12.75" hidden="false" customHeight="false" outlineLevel="0" collapsed="false">
      <c r="A142" s="7" t="s">
        <v>667</v>
      </c>
      <c r="B142" s="7" t="s">
        <v>668</v>
      </c>
      <c r="C142" s="7" t="s">
        <v>672</v>
      </c>
      <c r="D142" s="29" t="s">
        <v>171</v>
      </c>
      <c r="E142" s="33" t="n">
        <v>45819</v>
      </c>
      <c r="F142" s="33" t="n">
        <v>45835</v>
      </c>
      <c r="G142" s="33" t="n">
        <v>45907</v>
      </c>
      <c r="H142" s="17" t="n">
        <v>54054</v>
      </c>
      <c r="I142" s="17" t="n">
        <v>31915</v>
      </c>
    </row>
    <row r="143" customFormat="false" ht="12.75" hidden="false" customHeight="false" outlineLevel="0" collapsed="false">
      <c r="A143" s="7" t="s">
        <v>673</v>
      </c>
      <c r="B143" s="7" t="s">
        <v>674</v>
      </c>
      <c r="C143" s="7" t="s">
        <v>675</v>
      </c>
      <c r="D143" s="29" t="s">
        <v>171</v>
      </c>
      <c r="E143" s="33" t="n">
        <v>45819</v>
      </c>
      <c r="F143" s="33" t="n">
        <v>45835</v>
      </c>
      <c r="G143" s="33" t="n">
        <v>45907</v>
      </c>
      <c r="H143" s="17" t="n">
        <v>2166945</v>
      </c>
      <c r="I143" s="17" t="n">
        <v>221308</v>
      </c>
    </row>
    <row r="144" customFormat="false" ht="12.75" hidden="false" customHeight="false" outlineLevel="0" collapsed="false">
      <c r="A144" s="7" t="s">
        <v>673</v>
      </c>
      <c r="B144" s="7" t="s">
        <v>676</v>
      </c>
      <c r="C144" s="7" t="s">
        <v>677</v>
      </c>
      <c r="D144" s="29" t="s">
        <v>171</v>
      </c>
      <c r="E144" s="33" t="n">
        <v>45819</v>
      </c>
      <c r="F144" s="33" t="n">
        <v>45835</v>
      </c>
      <c r="G144" s="33" t="n">
        <v>45907</v>
      </c>
      <c r="H144" s="17" t="n">
        <v>34</v>
      </c>
      <c r="I144" s="17" t="n">
        <v>13532</v>
      </c>
    </row>
    <row r="145" customFormat="false" ht="12.75" hidden="false" customHeight="false" outlineLevel="0" collapsed="false">
      <c r="A145" s="7" t="s">
        <v>673</v>
      </c>
      <c r="B145" s="7" t="s">
        <v>676</v>
      </c>
      <c r="C145" s="7" t="s">
        <v>678</v>
      </c>
      <c r="D145" s="29" t="s">
        <v>171</v>
      </c>
      <c r="E145" s="33" t="n">
        <v>45819</v>
      </c>
      <c r="F145" s="33" t="n">
        <v>45835</v>
      </c>
      <c r="G145" s="33" t="n">
        <v>45907</v>
      </c>
      <c r="H145" s="17" t="n">
        <v>1316238</v>
      </c>
      <c r="I145" s="17" t="n">
        <v>53695</v>
      </c>
    </row>
    <row r="146" customFormat="false" ht="12.75" hidden="false" customHeight="false" outlineLevel="0" collapsed="false">
      <c r="A146" s="7" t="s">
        <v>673</v>
      </c>
      <c r="B146" s="7" t="s">
        <v>679</v>
      </c>
      <c r="C146" s="7" t="s">
        <v>680</v>
      </c>
      <c r="D146" s="29" t="s">
        <v>171</v>
      </c>
      <c r="E146" s="33" t="n">
        <v>45819</v>
      </c>
      <c r="F146" s="33" t="n">
        <v>45835</v>
      </c>
      <c r="G146" s="33" t="n">
        <v>45907</v>
      </c>
      <c r="H146" s="17" t="n">
        <v>75974</v>
      </c>
      <c r="I146" s="17" t="n">
        <v>16759</v>
      </c>
    </row>
    <row r="147" customFormat="false" ht="12.75" hidden="false" customHeight="false" outlineLevel="0" collapsed="false">
      <c r="A147" s="7" t="s">
        <v>673</v>
      </c>
      <c r="B147" s="7" t="s">
        <v>679</v>
      </c>
      <c r="C147" s="7" t="s">
        <v>681</v>
      </c>
      <c r="D147" s="29" t="s">
        <v>171</v>
      </c>
      <c r="E147" s="33" t="n">
        <v>45819</v>
      </c>
      <c r="F147" s="33" t="n">
        <v>45835</v>
      </c>
      <c r="G147" s="33" t="n">
        <v>45907</v>
      </c>
      <c r="H147" s="17" t="n">
        <v>134</v>
      </c>
      <c r="I147" s="17" t="n">
        <v>26028</v>
      </c>
    </row>
    <row r="148" customFormat="false" ht="12.75" hidden="false" customHeight="false" outlineLevel="0" collapsed="false">
      <c r="A148" s="7" t="s">
        <v>673</v>
      </c>
      <c r="B148" s="7" t="s">
        <v>679</v>
      </c>
      <c r="C148" s="7" t="s">
        <v>682</v>
      </c>
      <c r="D148" s="29" t="s">
        <v>171</v>
      </c>
      <c r="E148" s="33" t="n">
        <v>45819</v>
      </c>
      <c r="F148" s="33" t="n">
        <v>45835</v>
      </c>
      <c r="G148" s="33" t="n">
        <v>45907</v>
      </c>
      <c r="H148" s="17" t="n">
        <v>194</v>
      </c>
      <c r="I148" s="17" t="n">
        <v>7238</v>
      </c>
    </row>
    <row r="149" customFormat="false" ht="12.75" hidden="false" customHeight="false" outlineLevel="0" collapsed="false">
      <c r="A149" s="7" t="s">
        <v>673</v>
      </c>
      <c r="B149" s="7" t="s">
        <v>683</v>
      </c>
      <c r="C149" s="7" t="s">
        <v>684</v>
      </c>
      <c r="D149" s="29" t="s">
        <v>171</v>
      </c>
      <c r="E149" s="33" t="n">
        <v>45819</v>
      </c>
      <c r="F149" s="33" t="n">
        <v>45835</v>
      </c>
      <c r="G149" s="33" t="n">
        <v>45907</v>
      </c>
      <c r="H149" s="17" t="n">
        <v>1386778</v>
      </c>
      <c r="I149" s="17" t="n">
        <v>95998</v>
      </c>
    </row>
    <row r="150" customFormat="false" ht="12.75" hidden="false" customHeight="false" outlineLevel="0" collapsed="false">
      <c r="A150" s="7" t="s">
        <v>673</v>
      </c>
      <c r="B150" s="7" t="s">
        <v>685</v>
      </c>
      <c r="C150" s="7" t="s">
        <v>686</v>
      </c>
      <c r="D150" s="29" t="s">
        <v>171</v>
      </c>
      <c r="E150" s="33" t="n">
        <v>45819</v>
      </c>
      <c r="F150" s="33" t="n">
        <v>45835</v>
      </c>
      <c r="G150" s="33" t="n">
        <v>45907</v>
      </c>
      <c r="H150" s="17" t="n">
        <v>377625</v>
      </c>
      <c r="I150" s="17" t="n">
        <v>64749</v>
      </c>
    </row>
    <row r="151" customFormat="false" ht="12.75" hidden="false" customHeight="false" outlineLevel="0" collapsed="false">
      <c r="A151" s="7" t="s">
        <v>673</v>
      </c>
      <c r="B151" s="7" t="s">
        <v>687</v>
      </c>
      <c r="C151" s="7" t="s">
        <v>688</v>
      </c>
      <c r="D151" s="29" t="s">
        <v>171</v>
      </c>
      <c r="E151" s="33" t="n">
        <v>45819</v>
      </c>
      <c r="F151" s="33" t="n">
        <v>45835</v>
      </c>
      <c r="G151" s="33" t="n">
        <v>45907</v>
      </c>
      <c r="H151" s="17" t="n">
        <v>1729438</v>
      </c>
      <c r="I151" s="17" t="n">
        <v>92375</v>
      </c>
    </row>
    <row r="152" customFormat="false" ht="12.75" hidden="false" customHeight="false" outlineLevel="0" collapsed="false">
      <c r="A152" s="7" t="s">
        <v>673</v>
      </c>
      <c r="B152" s="7" t="s">
        <v>689</v>
      </c>
      <c r="C152" s="7" t="s">
        <v>690</v>
      </c>
      <c r="D152" s="29" t="s">
        <v>171</v>
      </c>
      <c r="E152" s="33" t="n">
        <v>45819</v>
      </c>
      <c r="F152" s="33" t="n">
        <v>45835</v>
      </c>
      <c r="G152" s="33" t="n">
        <v>45907</v>
      </c>
      <c r="H152" s="17" t="n">
        <v>60614</v>
      </c>
      <c r="I152" s="17" t="n">
        <v>159403</v>
      </c>
    </row>
    <row r="153" customFormat="false" ht="12.75" hidden="false" customHeight="false" outlineLevel="0" collapsed="false">
      <c r="A153" s="7" t="s">
        <v>673</v>
      </c>
      <c r="B153" s="7" t="s">
        <v>691</v>
      </c>
      <c r="C153" s="7" t="s">
        <v>692</v>
      </c>
      <c r="D153" s="29" t="s">
        <v>171</v>
      </c>
      <c r="E153" s="33" t="n">
        <v>45819</v>
      </c>
      <c r="F153" s="33" t="n">
        <v>45835</v>
      </c>
      <c r="G153" s="33" t="n">
        <v>45907</v>
      </c>
      <c r="H153" s="17" t="n">
        <v>1844598</v>
      </c>
      <c r="I153" s="17" t="n">
        <v>145464</v>
      </c>
    </row>
    <row r="154" customFormat="false" ht="12.75" hidden="false" customHeight="false" outlineLevel="0" collapsed="false">
      <c r="A154" s="7" t="s">
        <v>673</v>
      </c>
      <c r="B154" s="7" t="s">
        <v>693</v>
      </c>
      <c r="C154" s="7" t="s">
        <v>694</v>
      </c>
      <c r="D154" s="29" t="s">
        <v>171</v>
      </c>
      <c r="E154" s="33" t="n">
        <v>45819</v>
      </c>
      <c r="F154" s="33" t="n">
        <v>45835</v>
      </c>
      <c r="G154" s="33" t="n">
        <v>45907</v>
      </c>
      <c r="H154" s="17" t="n">
        <v>5629025</v>
      </c>
      <c r="I154" s="17" t="n">
        <v>565411</v>
      </c>
    </row>
    <row r="155" customFormat="false" ht="12.75" hidden="false" customHeight="false" outlineLevel="0" collapsed="false">
      <c r="A155" s="7" t="s">
        <v>673</v>
      </c>
      <c r="B155" s="7" t="s">
        <v>695</v>
      </c>
      <c r="C155" s="7" t="s">
        <v>696</v>
      </c>
      <c r="D155" s="29" t="s">
        <v>171</v>
      </c>
      <c r="E155" s="33" t="n">
        <v>45819</v>
      </c>
      <c r="F155" s="33" t="n">
        <v>45835</v>
      </c>
      <c r="G155" s="33" t="n">
        <v>45907</v>
      </c>
      <c r="H155" s="17" t="n">
        <v>240876</v>
      </c>
      <c r="I155" s="17" t="n">
        <v>523941</v>
      </c>
    </row>
    <row r="156" customFormat="false" ht="12.75" hidden="false" customHeight="false" outlineLevel="0" collapsed="false">
      <c r="A156" s="7" t="s">
        <v>673</v>
      </c>
      <c r="B156" s="7" t="s">
        <v>697</v>
      </c>
      <c r="C156" s="7" t="s">
        <v>698</v>
      </c>
      <c r="D156" s="29" t="s">
        <v>171</v>
      </c>
      <c r="E156" s="33" t="n">
        <v>45819</v>
      </c>
      <c r="F156" s="33" t="n">
        <v>45835</v>
      </c>
      <c r="G156" s="33" t="n">
        <v>45907</v>
      </c>
      <c r="H156" s="17" t="n">
        <v>1337148</v>
      </c>
      <c r="I156" s="17" t="n">
        <v>43059</v>
      </c>
    </row>
    <row r="157" customFormat="false" ht="12.75" hidden="false" customHeight="false" outlineLevel="0" collapsed="false">
      <c r="A157" s="7" t="s">
        <v>673</v>
      </c>
      <c r="B157" s="7" t="s">
        <v>699</v>
      </c>
      <c r="C157" s="7" t="s">
        <v>700</v>
      </c>
      <c r="D157" s="29" t="s">
        <v>171</v>
      </c>
      <c r="E157" s="33" t="n">
        <v>45819</v>
      </c>
      <c r="F157" s="33" t="n">
        <v>45835</v>
      </c>
      <c r="G157" s="33" t="n">
        <v>45907</v>
      </c>
      <c r="H157" s="17" t="n">
        <v>60134</v>
      </c>
      <c r="I157" s="17" t="n">
        <v>134056</v>
      </c>
    </row>
    <row r="158" customFormat="false" ht="12.75" hidden="false" customHeight="false" outlineLevel="0" collapsed="false">
      <c r="A158" s="7" t="s">
        <v>673</v>
      </c>
      <c r="B158" s="7" t="s">
        <v>701</v>
      </c>
      <c r="C158" s="7" t="s">
        <v>702</v>
      </c>
      <c r="D158" s="29" t="s">
        <v>171</v>
      </c>
      <c r="E158" s="33" t="n">
        <v>45819</v>
      </c>
      <c r="F158" s="33" t="n">
        <v>45835</v>
      </c>
      <c r="G158" s="33" t="n">
        <v>45907</v>
      </c>
      <c r="H158" s="17" t="n">
        <v>1943235</v>
      </c>
      <c r="I158" s="17" t="n">
        <v>142776</v>
      </c>
    </row>
    <row r="159" customFormat="false" ht="12.75" hidden="false" customHeight="false" outlineLevel="0" collapsed="false">
      <c r="A159" s="7" t="s">
        <v>673</v>
      </c>
      <c r="B159" s="7" t="s">
        <v>701</v>
      </c>
      <c r="C159" s="7" t="s">
        <v>703</v>
      </c>
      <c r="D159" s="29" t="s">
        <v>171</v>
      </c>
      <c r="E159" s="33" t="n">
        <v>45819</v>
      </c>
      <c r="F159" s="33" t="n">
        <v>45835</v>
      </c>
      <c r="G159" s="33" t="n">
        <v>45907</v>
      </c>
      <c r="H159" s="17" t="n">
        <v>2385175</v>
      </c>
      <c r="I159" s="17" t="n">
        <v>294701</v>
      </c>
    </row>
    <row r="160" customFormat="false" ht="12.75" hidden="false" customHeight="false" outlineLevel="0" collapsed="false">
      <c r="A160" s="7" t="s">
        <v>673</v>
      </c>
      <c r="B160" s="7" t="s">
        <v>704</v>
      </c>
      <c r="C160" s="7" t="s">
        <v>705</v>
      </c>
      <c r="D160" s="29" t="s">
        <v>171</v>
      </c>
      <c r="E160" s="33" t="n">
        <v>45819</v>
      </c>
      <c r="F160" s="33" t="n">
        <v>45835</v>
      </c>
      <c r="G160" s="33" t="n">
        <v>45907</v>
      </c>
      <c r="H160" s="17" t="n">
        <v>1288478</v>
      </c>
      <c r="I160" s="17" t="n">
        <v>24852</v>
      </c>
    </row>
    <row r="161" customFormat="false" ht="12.75" hidden="false" customHeight="false" outlineLevel="0" collapsed="false">
      <c r="A161" s="7" t="s">
        <v>673</v>
      </c>
      <c r="B161" s="7" t="s">
        <v>706</v>
      </c>
      <c r="C161" s="7" t="s">
        <v>707</v>
      </c>
      <c r="D161" s="29" t="s">
        <v>171</v>
      </c>
      <c r="E161" s="33" t="n">
        <v>45819</v>
      </c>
      <c r="F161" s="33" t="n">
        <v>45835</v>
      </c>
      <c r="G161" s="33" t="n">
        <v>45907</v>
      </c>
      <c r="H161" s="17" t="n">
        <v>5241255</v>
      </c>
      <c r="I161" s="17" t="n">
        <v>537897</v>
      </c>
    </row>
    <row r="162" customFormat="false" ht="12.75" hidden="false" customHeight="false" outlineLevel="0" collapsed="false">
      <c r="A162" s="7" t="s">
        <v>673</v>
      </c>
      <c r="B162" s="7" t="s">
        <v>708</v>
      </c>
      <c r="C162" s="7" t="s">
        <v>709</v>
      </c>
      <c r="D162" s="29" t="s">
        <v>171</v>
      </c>
      <c r="E162" s="33" t="n">
        <v>45819</v>
      </c>
      <c r="F162" s="33" t="n">
        <v>45835</v>
      </c>
      <c r="G162" s="33" t="n">
        <v>45907</v>
      </c>
      <c r="H162" s="17" t="n">
        <v>1349228</v>
      </c>
      <c r="I162" s="17" t="n">
        <v>142978</v>
      </c>
    </row>
    <row r="163" customFormat="false" ht="12.75" hidden="false" customHeight="false" outlineLevel="0" collapsed="false">
      <c r="A163" s="7" t="s">
        <v>673</v>
      </c>
      <c r="B163" s="7" t="s">
        <v>710</v>
      </c>
      <c r="C163" s="7" t="s">
        <v>711</v>
      </c>
      <c r="D163" s="29" t="s">
        <v>171</v>
      </c>
      <c r="E163" s="33" t="n">
        <v>45819</v>
      </c>
      <c r="F163" s="33" t="n">
        <v>45835</v>
      </c>
      <c r="G163" s="33" t="n">
        <v>45907</v>
      </c>
      <c r="H163" s="17" t="n">
        <v>101392</v>
      </c>
      <c r="I163" s="17" t="n">
        <v>10234</v>
      </c>
    </row>
    <row r="164" customFormat="false" ht="12.75" hidden="false" customHeight="false" outlineLevel="0" collapsed="false">
      <c r="A164" s="7" t="s">
        <v>673</v>
      </c>
      <c r="B164" s="7" t="s">
        <v>710</v>
      </c>
      <c r="C164" s="7" t="s">
        <v>712</v>
      </c>
      <c r="D164" s="29" t="s">
        <v>171</v>
      </c>
      <c r="E164" s="33" t="n">
        <v>45819</v>
      </c>
      <c r="F164" s="33" t="n">
        <v>45835</v>
      </c>
      <c r="G164" s="33" t="n">
        <v>45907</v>
      </c>
      <c r="H164" s="17" t="n">
        <v>332545</v>
      </c>
      <c r="I164" s="17" t="n">
        <v>9966</v>
      </c>
    </row>
    <row r="165" customFormat="false" ht="12.75" hidden="false" customHeight="false" outlineLevel="0" collapsed="false">
      <c r="A165" s="7" t="s">
        <v>673</v>
      </c>
      <c r="B165" s="7" t="s">
        <v>713</v>
      </c>
      <c r="C165" s="7" t="s">
        <v>714</v>
      </c>
      <c r="D165" s="29" t="s">
        <v>171</v>
      </c>
      <c r="E165" s="33" t="n">
        <v>45819</v>
      </c>
      <c r="F165" s="33" t="n">
        <v>45835</v>
      </c>
      <c r="G165" s="33" t="n">
        <v>45907</v>
      </c>
      <c r="H165" s="17" t="n">
        <v>123644</v>
      </c>
      <c r="I165" s="17" t="n">
        <v>20703</v>
      </c>
    </row>
    <row r="166" customFormat="false" ht="12.75" hidden="false" customHeight="false" outlineLevel="0" collapsed="false">
      <c r="A166" s="7" t="s">
        <v>673</v>
      </c>
      <c r="B166" s="7" t="s">
        <v>715</v>
      </c>
      <c r="C166" s="7" t="s">
        <v>716</v>
      </c>
      <c r="D166" s="29" t="s">
        <v>171</v>
      </c>
      <c r="E166" s="33" t="n">
        <v>45819</v>
      </c>
      <c r="F166" s="33" t="n">
        <v>45835</v>
      </c>
      <c r="G166" s="33" t="n">
        <v>45907</v>
      </c>
      <c r="H166" s="17" t="n">
        <v>377025</v>
      </c>
      <c r="I166" s="17" t="n">
        <v>9783</v>
      </c>
    </row>
    <row r="167" customFormat="false" ht="12.75" hidden="false" customHeight="false" outlineLevel="0" collapsed="false">
      <c r="A167" s="7" t="s">
        <v>673</v>
      </c>
      <c r="B167" s="7" t="s">
        <v>717</v>
      </c>
      <c r="C167" s="7" t="s">
        <v>718</v>
      </c>
      <c r="D167" s="29" t="s">
        <v>171</v>
      </c>
      <c r="E167" s="33" t="n">
        <v>45819</v>
      </c>
      <c r="F167" s="33" t="n">
        <v>45835</v>
      </c>
      <c r="G167" s="33" t="n">
        <v>45907</v>
      </c>
      <c r="H167" s="17" t="n">
        <v>375035</v>
      </c>
      <c r="I167" s="17" t="n">
        <v>8739</v>
      </c>
    </row>
    <row r="168" customFormat="false" ht="12.75" hidden="false" customHeight="false" outlineLevel="0" collapsed="false">
      <c r="A168" s="7" t="s">
        <v>673</v>
      </c>
      <c r="B168" s="7" t="s">
        <v>719</v>
      </c>
      <c r="C168" s="7" t="s">
        <v>720</v>
      </c>
      <c r="D168" s="29" t="s">
        <v>171</v>
      </c>
      <c r="E168" s="33" t="n">
        <v>45819</v>
      </c>
      <c r="F168" s="33" t="n">
        <v>45835</v>
      </c>
      <c r="G168" s="33" t="n">
        <v>45907</v>
      </c>
      <c r="H168" s="17" t="n">
        <v>451115</v>
      </c>
      <c r="I168" s="17" t="n">
        <v>68498</v>
      </c>
    </row>
    <row r="169" customFormat="false" ht="12.75" hidden="false" customHeight="false" outlineLevel="0" collapsed="false">
      <c r="A169" s="7" t="s">
        <v>673</v>
      </c>
      <c r="B169" s="7" t="s">
        <v>721</v>
      </c>
      <c r="C169" s="7" t="s">
        <v>722</v>
      </c>
      <c r="D169" s="29" t="s">
        <v>171</v>
      </c>
      <c r="E169" s="33" t="n">
        <v>45819</v>
      </c>
      <c r="F169" s="33" t="n">
        <v>45835</v>
      </c>
      <c r="G169" s="33" t="n">
        <v>45907</v>
      </c>
      <c r="H169" s="17" t="n">
        <v>64944</v>
      </c>
      <c r="I169" s="17" t="n">
        <v>9463</v>
      </c>
    </row>
    <row r="170" customFormat="false" ht="12.75" hidden="false" customHeight="false" outlineLevel="0" collapsed="false">
      <c r="A170" s="7" t="s">
        <v>673</v>
      </c>
      <c r="B170" s="7" t="s">
        <v>723</v>
      </c>
      <c r="C170" s="7" t="s">
        <v>724</v>
      </c>
      <c r="D170" s="29" t="s">
        <v>171</v>
      </c>
      <c r="E170" s="33" t="n">
        <v>45819</v>
      </c>
      <c r="F170" s="33" t="n">
        <v>45835</v>
      </c>
      <c r="G170" s="33" t="n">
        <v>45907</v>
      </c>
      <c r="H170" s="17" t="n">
        <v>344</v>
      </c>
      <c r="I170" s="17" t="n">
        <v>2960</v>
      </c>
    </row>
  </sheetData>
  <autoFilter ref="A1:I170">
    <sortState ref="A2:I170">
      <sortCondition ref="A2:A170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Metadata/LabelInfo.xml><?xml version="1.0" encoding="utf-8"?>
<clbl:labelList xmlns:clbl="http://schemas.microsoft.com/office/2020/mipLabelMetadata">
  <clbl:label id="{5de0e68c-0afd-4a67-b089-31f168aa4ca0}" enabled="0" method="" siteId="{5de0e68c-0afd-4a67-b089-31f168aa4ca0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10:31:28Z</dcterms:created>
  <dc:creator>Yenler Han</dc:creator>
  <dc:description/>
  <dc:language>en-US</dc:language>
  <cp:lastModifiedBy>Praphatson Promkhonsue</cp:lastModifiedBy>
  <dcterms:modified xsi:type="dcterms:W3CDTF">2025-05-30T07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