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AC" sheetId="1" state="visible" r:id="rId2"/>
    <sheet name="Europe" sheetId="2" state="visible" r:id="rId3"/>
    <sheet name="MEA" sheetId="3" state="visible" r:id="rId4"/>
    <sheet name="Fairmont Hotel Deals" sheetId="4" state="visible" r:id="rId5"/>
  </sheets>
  <definedNames>
    <definedName function="false" hidden="true" localSheetId="0" name="_xlnm._FilterDatabase" vbProcedure="false">APAC!$A$4:$K$4</definedName>
    <definedName function="false" hidden="true" localSheetId="1" name="_xlnm._FilterDatabase" vbProcedure="false">Europe!$A$4:$I$31</definedName>
    <definedName function="false" hidden="true" localSheetId="3" name="_xlnm._FilterDatabase" vbProcedure="false">'Fairmont Hotel Deals'!$A$3:$H$3</definedName>
    <definedName function="false" hidden="true" localSheetId="2" name="_xlnm._FilterDatabase" vbProcedure="false">MEA!$A$4:$I$6</definedName>
    <definedName function="false" hidden="false" name="_Hlk3291285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1" uniqueCount="357">
  <si>
    <t xml:space="preserve">Updated: 21 Mar 2025</t>
  </si>
  <si>
    <t xml:space="preserve">City</t>
  </si>
  <si>
    <t xml:space="preserve">Hotel Name</t>
  </si>
  <si>
    <t xml:space="preserve">Star Rating</t>
  </si>
  <si>
    <t xml:space="preserve">Offer Details</t>
  </si>
  <si>
    <t xml:space="preserve">Applicable Markets / / Market Exclusions</t>
  </si>
  <si>
    <t xml:space="preserve">WebBeds Exclusive</t>
  </si>
  <si>
    <t xml:space="preserve">Book By</t>
  </si>
  <si>
    <t xml:space="preserve">Travel From</t>
  </si>
  <si>
    <t xml:space="preserve">Travel By</t>
  </si>
  <si>
    <t xml:space="preserve">DOTW ID</t>
  </si>
  <si>
    <t xml:space="preserve">SH ID</t>
  </si>
  <si>
    <t xml:space="preserve">Agra</t>
  </si>
  <si>
    <t xml:space="preserve">Howard Plaza The Fern</t>
  </si>
  <si>
    <t xml:space="preserve">10% OFF</t>
  </si>
  <si>
    <t xml:space="preserve">Y</t>
  </si>
  <si>
    <t xml:space="preserve">Now</t>
  </si>
  <si>
    <t xml:space="preserve">Bali</t>
  </si>
  <si>
    <t xml:space="preserve">Freddies Villas Ubud</t>
  </si>
  <si>
    <t xml:space="preserve">Up to 52% OFF</t>
  </si>
  <si>
    <t xml:space="preserve">Mulia Resort Nusa Dua Bali</t>
  </si>
  <si>
    <t xml:space="preserve">15% OFF</t>
  </si>
  <si>
    <t xml:space="preserve">Mulia Villas</t>
  </si>
  <si>
    <t xml:space="preserve">The Mulia - Nusa Dua Bali Hotel</t>
  </si>
  <si>
    <t xml:space="preserve">The Sakaye Luxury Villas &amp; Spa</t>
  </si>
  <si>
    <t xml:space="preserve">Up to 42% OFF</t>
  </si>
  <si>
    <t xml:space="preserve">Bandung</t>
  </si>
  <si>
    <t xml:space="preserve">Hilton Bandung</t>
  </si>
  <si>
    <t xml:space="preserve">15% OFF (Min. 2N)</t>
  </si>
  <si>
    <t xml:space="preserve">Bangkok</t>
  </si>
  <si>
    <t xml:space="preserve">De Prime Rangnam Hotel</t>
  </si>
  <si>
    <t xml:space="preserve">80% OFF (NRF)</t>
  </si>
  <si>
    <t xml:space="preserve">Mestyle Garage Hotel</t>
  </si>
  <si>
    <t xml:space="preserve">9% OFF</t>
  </si>
  <si>
    <t xml:space="preserve">Mestyle Place</t>
  </si>
  <si>
    <t xml:space="preserve">5% OFF</t>
  </si>
  <si>
    <t xml:space="preserve">Bhavnagar</t>
  </si>
  <si>
    <t xml:space="preserve">Iscon The Fern Resort and Spa, Bhavnagar</t>
  </si>
  <si>
    <t xml:space="preserve">Bhopal</t>
  </si>
  <si>
    <t xml:space="preserve">The Fern Residency Bhopal</t>
  </si>
  <si>
    <t xml:space="preserve">Bhuj</t>
  </si>
  <si>
    <t xml:space="preserve">The Fern Residency Bhuj</t>
  </si>
  <si>
    <t xml:space="preserve">Bijapur</t>
  </si>
  <si>
    <t xml:space="preserve">The Fern Residency Vijayapura</t>
  </si>
  <si>
    <t xml:space="preserve">Calcutta</t>
  </si>
  <si>
    <t xml:space="preserve">The Fern Residency Kolkata</t>
  </si>
  <si>
    <t xml:space="preserve">Cebu</t>
  </si>
  <si>
    <t xml:space="preserve">Harolds Hotel Cebu</t>
  </si>
  <si>
    <t xml:space="preserve">35% OFF</t>
  </si>
  <si>
    <t xml:space="preserve">Chennai</t>
  </si>
  <si>
    <t xml:space="preserve">MGM Beach Resorts</t>
  </si>
  <si>
    <t xml:space="preserve">Chiang Mai</t>
  </si>
  <si>
    <t xml:space="preserve">Cmor By Recall Hotels, Chiangmai</t>
  </si>
  <si>
    <t xml:space="preserve">Sala Lanna Chiang Mai</t>
  </si>
  <si>
    <t xml:space="preserve">Stay 3 Pay 2</t>
  </si>
  <si>
    <t xml:space="preserve">Yaang Come Village Hotel</t>
  </si>
  <si>
    <t xml:space="preserve">Up to 60% OFF</t>
  </si>
  <si>
    <t xml:space="preserve">Dwarka</t>
  </si>
  <si>
    <t xml:space="preserve">The Fern Sattva Resort Dwarka</t>
  </si>
  <si>
    <t xml:space="preserve">Goa</t>
  </si>
  <si>
    <t xml:space="preserve">The Fern Kadamba Hotel and Spa</t>
  </si>
  <si>
    <t xml:space="preserve">Hong Kong</t>
  </si>
  <si>
    <t xml:space="preserve">Hotel 1936</t>
  </si>
  <si>
    <t xml:space="preserve">10% OFF (NRF)</t>
  </si>
  <si>
    <t xml:space="preserve">Exclude China and Hong Kong</t>
  </si>
  <si>
    <t xml:space="preserve">iClub AMTD Sheung Wan Hotel</t>
  </si>
  <si>
    <t xml:space="preserve">28% OFF (Min. 2N)</t>
  </si>
  <si>
    <t xml:space="preserve">iClub Sheung Wan Hotel</t>
  </si>
  <si>
    <t xml:space="preserve">South Nest</t>
  </si>
  <si>
    <t xml:space="preserve">Up to 20% OFF (NRF, Min. 3N / 14-35 Days EB)</t>
  </si>
  <si>
    <t xml:space="preserve">The Hari Hong Kong</t>
  </si>
  <si>
    <t xml:space="preserve">Up to 10% OFF (NRF)</t>
  </si>
  <si>
    <t xml:space="preserve">The Olympian Hong Kong</t>
  </si>
  <si>
    <t xml:space="preserve">Up to 12% OFF (NRF, 7-21 Days EB)</t>
  </si>
  <si>
    <t xml:space="preserve">Travelodge Kowloon Hotel</t>
  </si>
  <si>
    <t xml:space="preserve">10% OFF (NRF, 30 Days EB)</t>
  </si>
  <si>
    <t xml:space="preserve">Urbanwood Ap Lei Chau</t>
  </si>
  <si>
    <t xml:space="preserve">Urbanwood Hung Hom</t>
  </si>
  <si>
    <t xml:space="preserve">Jaipur</t>
  </si>
  <si>
    <t xml:space="preserve">The Fern An Ecotel Hotel Jaipur</t>
  </si>
  <si>
    <t xml:space="preserve">Jakarta</t>
  </si>
  <si>
    <t xml:space="preserve">ARCS House Menteng by Jambuluwuk</t>
  </si>
  <si>
    <t xml:space="preserve">Up to 24% OFF</t>
  </si>
  <si>
    <t xml:space="preserve">ARCS House Pakubuwono by Jambuluwuk</t>
  </si>
  <si>
    <t xml:space="preserve">AYANA Midplaza Jakarta</t>
  </si>
  <si>
    <t xml:space="preserve">Up to 20% OFF (NRF)</t>
  </si>
  <si>
    <t xml:space="preserve">Cityloog Hotel Tebet Jakarta</t>
  </si>
  <si>
    <t xml:space="preserve">27% OFF</t>
  </si>
  <si>
    <t xml:space="preserve">Hotel Mulia Senayan Jakarta</t>
  </si>
  <si>
    <t xml:space="preserve">Up to 15% OFF</t>
  </si>
  <si>
    <t xml:space="preserve">Sunlake Waterfront Resort and Convention</t>
  </si>
  <si>
    <t xml:space="preserve">20% OFF</t>
  </si>
  <si>
    <t xml:space="preserve">The Grand Mansion Menteng</t>
  </si>
  <si>
    <t xml:space="preserve">Up to 5% OFF (NRF)</t>
  </si>
  <si>
    <t xml:space="preserve">Junagadh</t>
  </si>
  <si>
    <t xml:space="preserve">Gujarat The Fern Leo Resort &amp; Club Junagadh</t>
  </si>
  <si>
    <t xml:space="preserve">Khao Lak</t>
  </si>
  <si>
    <t xml:space="preserve">La Vela Khao Lak</t>
  </si>
  <si>
    <t xml:space="preserve">Kolhapur</t>
  </si>
  <si>
    <t xml:space="preserve">The Fern-An Ecotel Hotel</t>
  </si>
  <si>
    <t xml:space="preserve">Kuala Lumpur</t>
  </si>
  <si>
    <t xml:space="preserve">Seri Pacific Kuala Lumpur</t>
  </si>
  <si>
    <t xml:space="preserve">Lonavala</t>
  </si>
  <si>
    <t xml:space="preserve">The Fern An Ecotel Hotel Lonavala</t>
  </si>
  <si>
    <t xml:space="preserve">Maldives</t>
  </si>
  <si>
    <t xml:space="preserve">Cinnamon Dhonveli Maldives</t>
  </si>
  <si>
    <t xml:space="preserve">Up to 81% OFF</t>
  </si>
  <si>
    <t xml:space="preserve">Cinnamon Velifushi Maldives</t>
  </si>
  <si>
    <t xml:space="preserve">Up to 79% OFF</t>
  </si>
  <si>
    <t xml:space="preserve">Exclude Italy</t>
  </si>
  <si>
    <t xml:space="preserve">Ellaidhoo Maldives By Cinnamon</t>
  </si>
  <si>
    <t xml:space="preserve">Up to 86% OFF</t>
  </si>
  <si>
    <t xml:space="preserve">Male</t>
  </si>
  <si>
    <t xml:space="preserve">Barcelo Whale Lagoon Maldives</t>
  </si>
  <si>
    <t xml:space="preserve">40% OFF</t>
  </si>
  <si>
    <t xml:space="preserve">Canareef Resort Maldives</t>
  </si>
  <si>
    <t xml:space="preserve">30% OFF</t>
  </si>
  <si>
    <t xml:space="preserve">Cinnamon Hakuraa Huraa </t>
  </si>
  <si>
    <t xml:space="preserve">Royal Island Resort And Spa</t>
  </si>
  <si>
    <t xml:space="preserve">25% OFF</t>
  </si>
  <si>
    <t xml:space="preserve">Multiple cities across the globe</t>
  </si>
  <si>
    <t xml:space="preserve">Selected Fairmont Hotels</t>
  </si>
  <si>
    <t xml:space="preserve">Up to 20% OFF (Min. 2N). Refer to Fairmont Hotel Deals sheet for more information.</t>
  </si>
  <si>
    <t xml:space="preserve">Penang</t>
  </si>
  <si>
    <t xml:space="preserve">Berjaya Penang Hotel</t>
  </si>
  <si>
    <t xml:space="preserve">Up to 30% OFF (Min. 2N)</t>
  </si>
  <si>
    <t xml:space="preserve">Petaling Jaya</t>
  </si>
  <si>
    <t xml:space="preserve">M World Hotel</t>
  </si>
  <si>
    <t xml:space="preserve">Up to 12% OFF (NRF)</t>
  </si>
  <si>
    <t xml:space="preserve">Phuket</t>
  </si>
  <si>
    <t xml:space="preserve">Karon Princess Hotel</t>
  </si>
  <si>
    <t xml:space="preserve">7% OFF</t>
  </si>
  <si>
    <t xml:space="preserve">Ramada Plaza By Wyndham Chao Fah</t>
  </si>
  <si>
    <t xml:space="preserve">21% OFF</t>
  </si>
  <si>
    <t xml:space="preserve">Woraburi Phuket Resort &amp; Spa</t>
  </si>
  <si>
    <t xml:space="preserve">62% OFF</t>
  </si>
  <si>
    <t xml:space="preserve">Sasan Gir</t>
  </si>
  <si>
    <t xml:space="preserve">The Fern Gir Forest Resort</t>
  </si>
  <si>
    <t xml:space="preserve">Singapore</t>
  </si>
  <si>
    <t xml:space="preserve">Capri By Fraser China Square</t>
  </si>
  <si>
    <t xml:space="preserve">Up to 20% OFF</t>
  </si>
  <si>
    <t xml:space="preserve">Tamil Nadu</t>
  </si>
  <si>
    <t xml:space="preserve">MGM Vailankanni Residency</t>
  </si>
  <si>
    <r>
      <rPr>
        <b val="true"/>
        <sz val="18"/>
        <color rgb="FFFFFFFF"/>
        <rFont val="Arial"/>
        <family val="2"/>
        <charset val="1"/>
      </rPr>
      <t xml:space="preserve">CHECK. MAP. SELL.
</t>
    </r>
    <r>
      <rPr>
        <b val="true"/>
        <sz val="18"/>
        <color rgb="FFFF0000"/>
        <rFont val="Arial"/>
        <family val="2"/>
        <charset val="1"/>
      </rPr>
      <t xml:space="preserve">CURRENT HOTEL DEALS</t>
    </r>
  </si>
  <si>
    <t xml:space="preserve">Applicable Markets</t>
  </si>
  <si>
    <t xml:space="preserve">Dabki</t>
  </si>
  <si>
    <t xml:space="preserve">Geovita Dabki</t>
  </si>
  <si>
    <t xml:space="preserve">All markets</t>
  </si>
  <si>
    <t xml:space="preserve">Dzwirzyno</t>
  </si>
  <si>
    <t xml:space="preserve">Geovita Dzwirzyno</t>
  </si>
  <si>
    <t xml:space="preserve">Edinburgh</t>
  </si>
  <si>
    <t xml:space="preserve">Abbey Strand Apartments At Holyrood</t>
  </si>
  <si>
    <t xml:space="preserve">Cheval Old Town Chambers</t>
  </si>
  <si>
    <t xml:space="preserve">Edinburgh </t>
  </si>
  <si>
    <t xml:space="preserve">Cheval the Edinburgh Grand</t>
  </si>
  <si>
    <t xml:space="preserve">Geneva</t>
  </si>
  <si>
    <t xml:space="preserve">Auteuil Hotel</t>
  </si>
  <si>
    <t xml:space="preserve">7% OFF (Min. 2N, Fri-Sun)</t>
  </si>
  <si>
    <t xml:space="preserve">Hotel N Vy</t>
  </si>
  <si>
    <t xml:space="preserve">Royal Manotel</t>
  </si>
  <si>
    <t xml:space="preserve">Jadwisin</t>
  </si>
  <si>
    <t xml:space="preserve">Geovita Jadwisin</t>
  </si>
  <si>
    <t xml:space="preserve">Krynica</t>
  </si>
  <si>
    <t xml:space="preserve">Geovita Krynica</t>
  </si>
  <si>
    <t xml:space="preserve">Hotel Krynica Elbest</t>
  </si>
  <si>
    <t xml:space="preserve">Up to 10% OFF</t>
  </si>
  <si>
    <t xml:space="preserve">Ladek-Zdroj</t>
  </si>
  <si>
    <t xml:space="preserve">Geovita Ladek-Zdroj</t>
  </si>
  <si>
    <t xml:space="preserve">London </t>
  </si>
  <si>
    <t xml:space="preserve">Cheval Calico House</t>
  </si>
  <si>
    <t xml:space="preserve">Cheval Gloucester Park</t>
  </si>
  <si>
    <t xml:space="preserve">Cheval Harrington Court</t>
  </si>
  <si>
    <t xml:space="preserve">Cheval Hyde Park Gate</t>
  </si>
  <si>
    <t xml:space="preserve">Cheval Knightsbridge</t>
  </si>
  <si>
    <t xml:space="preserve">Cheval Phoenix House</t>
  </si>
  <si>
    <t xml:space="preserve">Cheval Thorney Court</t>
  </si>
  <si>
    <t xml:space="preserve">Cheval Three Quays</t>
  </si>
  <si>
    <t xml:space="preserve">Lexham Gardens by Cheval Maison</t>
  </si>
  <si>
    <t xml:space="preserve">Reykjavik</t>
  </si>
  <si>
    <t xml:space="preserve">Hotel Ork</t>
  </si>
  <si>
    <t xml:space="preserve">20% OFF (Min. 3N)</t>
  </si>
  <si>
    <t xml:space="preserve">15% OFF (Min. 3N)</t>
  </si>
  <si>
    <t xml:space="preserve">Ustrzyki Dolne</t>
  </si>
  <si>
    <t xml:space="preserve">Geovita Perla Bieszczadow</t>
  </si>
  <si>
    <t xml:space="preserve">Zlockie/Muszyna</t>
  </si>
  <si>
    <t xml:space="preserve">Geovita Zlockie</t>
  </si>
  <si>
    <t xml:space="preserve">Zurich</t>
  </si>
  <si>
    <t xml:space="preserve">Ibis Styles Zurich City Center</t>
  </si>
  <si>
    <t xml:space="preserve">10% OFF (Min. 2N, Thu-Mon)</t>
  </si>
  <si>
    <t xml:space="preserve">Dubai</t>
  </si>
  <si>
    <t xml:space="preserve">Taj Dubai</t>
  </si>
  <si>
    <t xml:space="preserve">Up to 30% OFF</t>
  </si>
  <si>
    <r>
      <rPr>
        <b val="true"/>
        <sz val="18"/>
        <color rgb="FFFFFFFF"/>
        <rFont val="Arial"/>
        <family val="2"/>
        <charset val="1"/>
      </rPr>
      <t xml:space="preserve">FAIRMONT HOTEL DEALS 
</t>
    </r>
    <r>
      <rPr>
        <b val="true"/>
        <sz val="14"/>
        <color rgb="FFFFFFFF"/>
        <rFont val="Arial"/>
        <family val="2"/>
        <charset val="1"/>
      </rPr>
      <t xml:space="preserve">Escalating stay discount: Up to 10% OFF (Min. 2N), 15% OFF (Min. 3N), 20% OFF (Min. 5N) 
Book: Now – 30 Mar 2025 | Stay: Now – 31 May 2025  </t>
    </r>
  </si>
  <si>
    <t xml:space="preserve">Abu Dhabi</t>
  </si>
  <si>
    <t xml:space="preserve">Fairmont Bab Al Bahr - Abu Dhabi</t>
  </si>
  <si>
    <t xml:space="preserve">Up to 20% OFF (Min. 2N)</t>
  </si>
  <si>
    <t xml:space="preserve">Ajman Beach</t>
  </si>
  <si>
    <t xml:space="preserve">Fairmont Ajman</t>
  </si>
  <si>
    <t xml:space="preserve">Amman</t>
  </si>
  <si>
    <t xml:space="preserve">Fairmont Amman</t>
  </si>
  <si>
    <t xml:space="preserve">Austin</t>
  </si>
  <si>
    <t xml:space="preserve">Fairmont Austin</t>
  </si>
  <si>
    <t xml:space="preserve">Baku</t>
  </si>
  <si>
    <t xml:space="preserve">Fairmont Baku Flame Towers</t>
  </si>
  <si>
    <t xml:space="preserve">Banff</t>
  </si>
  <si>
    <t xml:space="preserve">Fairmont Banff Springs</t>
  </si>
  <si>
    <t xml:space="preserve">Rimrock Resort</t>
  </si>
  <si>
    <t xml:space="preserve">Beijing</t>
  </si>
  <si>
    <t xml:space="preserve">Fairmont Beijing</t>
  </si>
  <si>
    <t xml:space="preserve">Berkeley</t>
  </si>
  <si>
    <t xml:space="preserve">Claremont Club &amp; Spa, A Fairmont Hotel</t>
  </si>
  <si>
    <t xml:space="preserve">Beverly Hills</t>
  </si>
  <si>
    <t xml:space="preserve">Fairmont Century Plaza Los Angeles</t>
  </si>
  <si>
    <t xml:space="preserve">Big Island</t>
  </si>
  <si>
    <t xml:space="preserve">The Fairmont Orchid, Hawaii</t>
  </si>
  <si>
    <t xml:space="preserve">Boston</t>
  </si>
  <si>
    <t xml:space="preserve">Fairmont Copley Plaza</t>
  </si>
  <si>
    <t xml:space="preserve">Cairo</t>
  </si>
  <si>
    <t xml:space="preserve">Fairmont Nile City Hotel</t>
  </si>
  <si>
    <t xml:space="preserve">Calgary</t>
  </si>
  <si>
    <t xml:space="preserve">Fairmont Palliser</t>
  </si>
  <si>
    <t xml:space="preserve">Cape Town</t>
  </si>
  <si>
    <t xml:space="preserve">Cape Grace Hotel</t>
  </si>
  <si>
    <t xml:space="preserve">Chengdu</t>
  </si>
  <si>
    <t xml:space="preserve">Fairmont Chengdu</t>
  </si>
  <si>
    <t xml:space="preserve">Chicago</t>
  </si>
  <si>
    <t xml:space="preserve">Fairmont Chicago Millenium Park</t>
  </si>
  <si>
    <t xml:space="preserve">Dallas</t>
  </si>
  <si>
    <t xml:space="preserve">The Fairmont Dallas</t>
  </si>
  <si>
    <t xml:space="preserve">Dibba Beach</t>
  </si>
  <si>
    <t xml:space="preserve">Fairmont Fujairah Beach Resort</t>
  </si>
  <si>
    <t xml:space="preserve">Doha</t>
  </si>
  <si>
    <t xml:space="preserve">Fairmont Doha</t>
  </si>
  <si>
    <t xml:space="preserve">Douar Laataouna</t>
  </si>
  <si>
    <t xml:space="preserve">Fairmont Royal Palm Marrakech</t>
  </si>
  <si>
    <t xml:space="preserve">Fairmont Hotel Dubai</t>
  </si>
  <si>
    <t xml:space="preserve">Dubai Jumeirah</t>
  </si>
  <si>
    <t xml:space="preserve">Fairmont The Palm Hotel</t>
  </si>
  <si>
    <t xml:space="preserve">Edmonton</t>
  </si>
  <si>
    <t xml:space="preserve">Fairmont Hotel Macdonald</t>
  </si>
  <si>
    <t xml:space="preserve">Gangnam</t>
  </si>
  <si>
    <t xml:space="preserve">Fairmont Ambassador Seoul</t>
  </si>
  <si>
    <t xml:space="preserve">Fairmont Grand Hotel Geneva</t>
  </si>
  <si>
    <t xml:space="preserve">Haitang Bay</t>
  </si>
  <si>
    <t xml:space="preserve">Fairmont Sanya Haitang Bay</t>
  </si>
  <si>
    <t xml:space="preserve">Hamburg</t>
  </si>
  <si>
    <t xml:space="preserve">Fairmont Vier Jahreszeiten</t>
  </si>
  <si>
    <t xml:space="preserve">Hamilton</t>
  </si>
  <si>
    <t xml:space="preserve">Hamilton Princess and Beach Club - a Fairmont Managed Hotel</t>
  </si>
  <si>
    <t xml:space="preserve">Istanbul</t>
  </si>
  <si>
    <t xml:space="preserve">Fairmont Quasar Istanbul</t>
  </si>
  <si>
    <t xml:space="preserve">Jakarta </t>
  </si>
  <si>
    <t xml:space="preserve">Fairmont Jakarta</t>
  </si>
  <si>
    <t xml:space="preserve">Jasper</t>
  </si>
  <si>
    <t xml:space="preserve">Fairmont Jasper Park Lodge</t>
  </si>
  <si>
    <t xml:space="preserve">Jiangan</t>
  </si>
  <si>
    <t xml:space="preserve">Fairmont Wuhan</t>
  </si>
  <si>
    <t xml:space="preserve">Kiev</t>
  </si>
  <si>
    <t xml:space="preserve">Fairmont Grand Hotel Kyiv</t>
  </si>
  <si>
    <t xml:space="preserve">Kildare</t>
  </si>
  <si>
    <t xml:space="preserve">Carton House A Fairmont Managed Hotel</t>
  </si>
  <si>
    <t xml:space="preserve">Kukas</t>
  </si>
  <si>
    <t xml:space="preserve">Fairmont Jaipur</t>
  </si>
  <si>
    <t xml:space="preserve">Kunshan</t>
  </si>
  <si>
    <t xml:space="preserve">Fairmont Yangcheng Lake</t>
  </si>
  <si>
    <t xml:space="preserve">La Malbaie</t>
  </si>
  <si>
    <t xml:space="preserve">Fairmont Le Manoir Richelieu</t>
  </si>
  <si>
    <t xml:space="preserve">Lake Louise</t>
  </si>
  <si>
    <t xml:space="preserve">Fairmont Chateau Lake Louise</t>
  </si>
  <si>
    <t xml:space="preserve">London Gatwick Airport (LGW)</t>
  </si>
  <si>
    <t xml:space="preserve">Fairmont Windsor Park</t>
  </si>
  <si>
    <t xml:space="preserve">Long Beach</t>
  </si>
  <si>
    <t xml:space="preserve">Fairmont Breakers Long Beach</t>
  </si>
  <si>
    <t xml:space="preserve">Maasai Mara National Reserve</t>
  </si>
  <si>
    <t xml:space="preserve">Fairmont Mara Safari Club</t>
  </si>
  <si>
    <t xml:space="preserve">Makati </t>
  </si>
  <si>
    <t xml:space="preserve">Fairmont Makati, Manila</t>
  </si>
  <si>
    <t xml:space="preserve">Makkah</t>
  </si>
  <si>
    <t xml:space="preserve">Makkah Clock Royal Tower Fairmont Hotel</t>
  </si>
  <si>
    <t xml:space="preserve">Manhattan - Midtown</t>
  </si>
  <si>
    <t xml:space="preserve">The Plaza, A Fairmont Managed Hotel</t>
  </si>
  <si>
    <t xml:space="preserve">Maui</t>
  </si>
  <si>
    <t xml:space="preserve">Fairmont Kea Lani Maui</t>
  </si>
  <si>
    <t xml:space="preserve">Mont Tremblant</t>
  </si>
  <si>
    <t xml:space="preserve">Fairmont Tremblant</t>
  </si>
  <si>
    <t xml:space="preserve">Monte Carlo</t>
  </si>
  <si>
    <t xml:space="preserve">Fairmont Monte Carlo</t>
  </si>
  <si>
    <t xml:space="preserve">Montebello</t>
  </si>
  <si>
    <t xml:space="preserve">Fairmont Le Chateau Montebello</t>
  </si>
  <si>
    <t xml:space="preserve">Montreal</t>
  </si>
  <si>
    <t xml:space="preserve">Fairmont The Queen Elizabeth</t>
  </si>
  <si>
    <t xml:space="preserve">Montreux</t>
  </si>
  <si>
    <t xml:space="preserve">Fairmont Le Montreux Palace</t>
  </si>
  <si>
    <t xml:space="preserve">Nairobi</t>
  </si>
  <si>
    <t xml:space="preserve">Fairmont The Norfolk Hotel</t>
  </si>
  <si>
    <t xml:space="preserve">Nanyuki</t>
  </si>
  <si>
    <t xml:space="preserve">Fairmont Mount Kenya Safari Club</t>
  </si>
  <si>
    <t xml:space="preserve">Ottawa</t>
  </si>
  <si>
    <t xml:space="preserve">Fairmont Chateau Laurier</t>
  </si>
  <si>
    <t xml:space="preserve">Pittsburgh (PA)</t>
  </si>
  <si>
    <t xml:space="preserve">Fairmont Pittsburgh</t>
  </si>
  <si>
    <t xml:space="preserve">Playa del Carmen</t>
  </si>
  <si>
    <t xml:space="preserve">Fairmont Heritage Place Mayakoba</t>
  </si>
  <si>
    <t xml:space="preserve">Fairmont Mayakoba</t>
  </si>
  <si>
    <t xml:space="preserve">Quebec </t>
  </si>
  <si>
    <t xml:space="preserve">Fairmont Le Chateau Frontenac</t>
  </si>
  <si>
    <t xml:space="preserve">Rabat</t>
  </si>
  <si>
    <t xml:space="preserve">Fairmont La Marina Rabat</t>
  </si>
  <si>
    <t xml:space="preserve">Rio de Janeiro</t>
  </si>
  <si>
    <t xml:space="preserve">Fairmont Rio de Janeiro Copacabana</t>
  </si>
  <si>
    <t xml:space="preserve">Riyadh</t>
  </si>
  <si>
    <t xml:space="preserve">Fairmont Ramla Serviced Residences</t>
  </si>
  <si>
    <t xml:space="preserve">Fairmont Riyadh</t>
  </si>
  <si>
    <t xml:space="preserve">San Diego</t>
  </si>
  <si>
    <t xml:space="preserve">Fairmont Grand Del Mar</t>
  </si>
  <si>
    <t xml:space="preserve">San Francisco</t>
  </si>
  <si>
    <t xml:space="preserve">Fairmont Heritage Place Ghirardelli Square</t>
  </si>
  <si>
    <t xml:space="preserve">Fairmont San Francisco</t>
  </si>
  <si>
    <t xml:space="preserve">San Juan</t>
  </si>
  <si>
    <t xml:space="preserve">Fairmont El San Juan Hotel</t>
  </si>
  <si>
    <t xml:space="preserve">Santa Monica</t>
  </si>
  <si>
    <t xml:space="preserve">Fairmont Miramar Hotel and Bungalows</t>
  </si>
  <si>
    <t xml:space="preserve">Scottsdale (AZ)</t>
  </si>
  <si>
    <t xml:space="preserve">Fairmont Scottsdale Princess</t>
  </si>
  <si>
    <t xml:space="preserve">Seattle</t>
  </si>
  <si>
    <t xml:space="preserve">Fairmont Olympic Hotel Seattle</t>
  </si>
  <si>
    <t xml:space="preserve">Shanghai</t>
  </si>
  <si>
    <t xml:space="preserve">Fairmont Peace</t>
  </si>
  <si>
    <t xml:space="preserve">Fairmont Singapore</t>
  </si>
  <si>
    <t xml:space="preserve">Sonoma</t>
  </si>
  <si>
    <t xml:space="preserve">The Fairmont Sonoma Mission Inn &amp; Spa</t>
  </si>
  <si>
    <t xml:space="preserve">St Andrews</t>
  </si>
  <si>
    <t xml:space="preserve">Fairmont St Andrews</t>
  </si>
  <si>
    <t xml:space="preserve">Taghazout</t>
  </si>
  <si>
    <t xml:space="preserve">Fairmont Taghazout Bay</t>
  </si>
  <si>
    <t xml:space="preserve">Tangier</t>
  </si>
  <si>
    <t xml:space="preserve">Fairmont Tazi Palace Tangier</t>
  </si>
  <si>
    <t xml:space="preserve">Toronto</t>
  </si>
  <si>
    <t xml:space="preserve">Fairmont Royal York</t>
  </si>
  <si>
    <t xml:space="preserve">Vancouver</t>
  </si>
  <si>
    <t xml:space="preserve">Fairmont Hotel Vancouver</t>
  </si>
  <si>
    <t xml:space="preserve">Fairmont Pacific Rim</t>
  </si>
  <si>
    <t xml:space="preserve">Fairmont Waterfront</t>
  </si>
  <si>
    <t xml:space="preserve">Vancouver International Airport (YVR)</t>
  </si>
  <si>
    <t xml:space="preserve">Fairmont Vancouver Airport</t>
  </si>
  <si>
    <t xml:space="preserve">Victoria</t>
  </si>
  <si>
    <t xml:space="preserve">Fairmont Empress Hotel</t>
  </si>
  <si>
    <t xml:space="preserve">Washington</t>
  </si>
  <si>
    <t xml:space="preserve">Fairmont Washington D.C. Georgetown</t>
  </si>
  <si>
    <t xml:space="preserve">West Coast</t>
  </si>
  <si>
    <t xml:space="preserve">Fairmont Royal Pavilion</t>
  </si>
  <si>
    <t xml:space="preserve">West End</t>
  </si>
  <si>
    <t xml:space="preserve">The Savoy Hotel</t>
  </si>
  <si>
    <t xml:space="preserve">Whistler</t>
  </si>
  <si>
    <t xml:space="preserve">Fairmont Chateau Whistler</t>
  </si>
  <si>
    <t xml:space="preserve">Winnipeg</t>
  </si>
  <si>
    <t xml:space="preserve">Fairmont Winnipe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\-yy;@"/>
    <numFmt numFmtId="167" formatCode="d\-mmm\-yy"/>
    <numFmt numFmtId="168" formatCode="0%"/>
    <numFmt numFmtId="169" formatCode="0.00%"/>
    <numFmt numFmtId="170" formatCode="[$-409]dd\-mmm\-yy;@"/>
  </numFmts>
  <fonts count="13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8"/>
      <color rgb="FFFFFFFF"/>
      <name val="Arial"/>
      <family val="2"/>
      <charset val="1"/>
    </font>
    <font>
      <b val="true"/>
      <sz val="18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ptos"/>
      <family val="2"/>
      <charset val="1"/>
    </font>
    <font>
      <b val="true"/>
      <sz val="14"/>
      <color rgb="FFFFFF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8E8E8"/>
        <bgColor rgb="FFFFFF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8E8E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284480</xdr:colOff>
      <xdr:row>1</xdr:row>
      <xdr:rowOff>40320</xdr:rowOff>
    </xdr:from>
    <xdr:to>
      <xdr:col>3</xdr:col>
      <xdr:colOff>2722320</xdr:colOff>
      <xdr:row>1</xdr:row>
      <xdr:rowOff>51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05600" y="202320"/>
          <a:ext cx="1437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78125" defaultRowHeight="12.75" zeroHeight="false" outlineLevelRow="0" outlineLevelCol="0"/>
  <cols>
    <col collapsed="false" customWidth="true" hidden="false" outlineLevel="0" max="1" min="1" style="1" width="26.78"/>
    <col collapsed="false" customWidth="true" hidden="false" outlineLevel="0" max="2" min="2" style="1" width="46.67"/>
    <col collapsed="false" customWidth="false" hidden="false" outlineLevel="0" max="3" min="3" style="2" width="8.78"/>
    <col collapsed="false" customWidth="true" hidden="false" outlineLevel="0" max="4" min="4" style="2" width="69.22"/>
    <col collapsed="false" customWidth="true" hidden="false" outlineLevel="0" max="5" min="5" style="1" width="48.22"/>
    <col collapsed="false" customWidth="true" hidden="false" outlineLevel="0" max="6" min="6" style="2" width="11.78"/>
    <col collapsed="false" customWidth="true" hidden="false" outlineLevel="0" max="7" min="7" style="1" width="14.22"/>
    <col collapsed="false" customWidth="true" hidden="false" outlineLevel="0" max="8" min="8" style="1" width="13.56"/>
    <col collapsed="false" customWidth="true" hidden="false" outlineLevel="0" max="9" min="9" style="1" width="12.45"/>
    <col collapsed="false" customWidth="true" hidden="false" outlineLevel="0" max="11" min="10" style="1" width="11.78"/>
    <col collapsed="false" customWidth="false" hidden="false" outlineLevel="0" max="16384" min="12" style="1" width="8.7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6.5" hidden="false" customHeight="true" outlineLevel="0" collapsed="false">
      <c r="A2" s="4" t="e">
        <f aca="false">#VALUE!</f>
        <v>#VALUE!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9" hidden="false" customHeight="true" outlineLevel="0" collapsed="false">
      <c r="A3" s="4" t="e">
        <f aca="false">#VALUE!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7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6" t="s">
        <v>8</v>
      </c>
      <c r="I4" s="6" t="s">
        <v>9</v>
      </c>
      <c r="J4" s="5" t="s">
        <v>10</v>
      </c>
      <c r="K4" s="5" t="s">
        <v>11</v>
      </c>
    </row>
    <row r="5" customFormat="false" ht="12.75" hidden="false" customHeight="false" outlineLevel="0" collapsed="false">
      <c r="A5" s="7" t="s">
        <v>12</v>
      </c>
      <c r="B5" s="7" t="s">
        <v>13</v>
      </c>
      <c r="C5" s="8" t="n">
        <v>4</v>
      </c>
      <c r="D5" s="8" t="s">
        <v>14</v>
      </c>
      <c r="E5" s="7"/>
      <c r="F5" s="8" t="s">
        <v>15</v>
      </c>
      <c r="G5" s="9" t="n">
        <v>45740</v>
      </c>
      <c r="H5" s="9" t="s">
        <v>16</v>
      </c>
      <c r="I5" s="9" t="n">
        <v>45838</v>
      </c>
      <c r="J5" s="10" t="n">
        <v>1631488</v>
      </c>
      <c r="K5" s="7" t="n">
        <v>180644</v>
      </c>
    </row>
    <row r="6" customFormat="false" ht="12.75" hidden="false" customHeight="false" outlineLevel="0" collapsed="false">
      <c r="A6" s="7" t="s">
        <v>17</v>
      </c>
      <c r="B6" s="7" t="s">
        <v>18</v>
      </c>
      <c r="C6" s="8" t="n">
        <v>3</v>
      </c>
      <c r="D6" s="8" t="s">
        <v>19</v>
      </c>
      <c r="E6" s="7"/>
      <c r="F6" s="8"/>
      <c r="G6" s="9" t="n">
        <v>46387</v>
      </c>
      <c r="H6" s="9" t="s">
        <v>16</v>
      </c>
      <c r="I6" s="9" t="n">
        <v>46387</v>
      </c>
      <c r="J6" s="10" t="n">
        <v>2352755</v>
      </c>
      <c r="K6" s="7" t="n">
        <v>374741</v>
      </c>
    </row>
    <row r="7" customFormat="false" ht="12.75" hidden="false" customHeight="false" outlineLevel="0" collapsed="false">
      <c r="A7" s="7" t="s">
        <v>17</v>
      </c>
      <c r="B7" s="7" t="s">
        <v>20</v>
      </c>
      <c r="C7" s="8" t="n">
        <v>5</v>
      </c>
      <c r="D7" s="8" t="s">
        <v>21</v>
      </c>
      <c r="E7" s="7"/>
      <c r="F7" s="8"/>
      <c r="G7" s="11" t="n">
        <v>46387</v>
      </c>
      <c r="H7" s="9" t="s">
        <v>16</v>
      </c>
      <c r="I7" s="11" t="n">
        <v>46387</v>
      </c>
      <c r="J7" s="10" t="n">
        <v>906575</v>
      </c>
      <c r="K7" s="7" t="n">
        <v>34151</v>
      </c>
    </row>
    <row r="8" customFormat="false" ht="12.75" hidden="false" customHeight="false" outlineLevel="0" collapsed="false">
      <c r="A8" s="12" t="s">
        <v>17</v>
      </c>
      <c r="B8" s="12" t="s">
        <v>22</v>
      </c>
      <c r="C8" s="13" t="n">
        <v>5</v>
      </c>
      <c r="D8" s="13" t="s">
        <v>21</v>
      </c>
      <c r="E8" s="12"/>
      <c r="F8" s="13"/>
      <c r="G8" s="9" t="n">
        <v>46387</v>
      </c>
      <c r="H8" s="9" t="s">
        <v>16</v>
      </c>
      <c r="I8" s="9" t="n">
        <v>46387</v>
      </c>
      <c r="J8" s="14" t="n">
        <v>911745</v>
      </c>
      <c r="K8" s="12" t="n">
        <v>77428</v>
      </c>
    </row>
    <row r="9" customFormat="false" ht="12.75" hidden="false" customHeight="false" outlineLevel="0" collapsed="false">
      <c r="A9" s="12" t="s">
        <v>17</v>
      </c>
      <c r="B9" s="12" t="s">
        <v>23</v>
      </c>
      <c r="C9" s="13" t="n">
        <v>5</v>
      </c>
      <c r="D9" s="13" t="s">
        <v>21</v>
      </c>
      <c r="E9" s="12"/>
      <c r="F9" s="13"/>
      <c r="G9" s="9" t="n">
        <v>46387</v>
      </c>
      <c r="H9" s="9" t="s">
        <v>16</v>
      </c>
      <c r="I9" s="9" t="n">
        <v>46387</v>
      </c>
      <c r="J9" s="14" t="n">
        <v>905025</v>
      </c>
      <c r="K9" s="12" t="n">
        <v>153503</v>
      </c>
    </row>
    <row r="10" customFormat="false" ht="12.75" hidden="false" customHeight="false" outlineLevel="0" collapsed="false">
      <c r="A10" s="7" t="s">
        <v>17</v>
      </c>
      <c r="B10" s="7" t="s">
        <v>24</v>
      </c>
      <c r="C10" s="8" t="n">
        <v>4</v>
      </c>
      <c r="D10" s="8" t="s">
        <v>25</v>
      </c>
      <c r="E10" s="7"/>
      <c r="F10" s="8"/>
      <c r="G10" s="9" t="n">
        <v>46022</v>
      </c>
      <c r="H10" s="9" t="s">
        <v>16</v>
      </c>
      <c r="I10" s="9" t="n">
        <v>46022</v>
      </c>
      <c r="J10" s="10" t="n">
        <v>2352735</v>
      </c>
      <c r="K10" s="7" t="n">
        <v>384273</v>
      </c>
    </row>
    <row r="11" customFormat="false" ht="12.75" hidden="false" customHeight="false" outlineLevel="0" collapsed="false">
      <c r="A11" s="15" t="s">
        <v>26</v>
      </c>
      <c r="B11" s="15" t="s">
        <v>27</v>
      </c>
      <c r="C11" s="16" t="n">
        <v>5</v>
      </c>
      <c r="D11" s="16" t="s">
        <v>28</v>
      </c>
      <c r="E11" s="15"/>
      <c r="F11" s="16" t="s">
        <v>15</v>
      </c>
      <c r="G11" s="17" t="n">
        <v>45777</v>
      </c>
      <c r="H11" s="9" t="s">
        <v>16</v>
      </c>
      <c r="I11" s="17" t="n">
        <v>45777</v>
      </c>
      <c r="J11" s="18" t="n">
        <v>140634</v>
      </c>
      <c r="K11" s="15" t="n">
        <v>97307</v>
      </c>
    </row>
    <row r="12" customFormat="false" ht="12.75" hidden="false" customHeight="false" outlineLevel="0" collapsed="false">
      <c r="A12" s="7" t="s">
        <v>29</v>
      </c>
      <c r="B12" s="7" t="s">
        <v>30</v>
      </c>
      <c r="C12" s="8" t="n">
        <v>4</v>
      </c>
      <c r="D12" s="8" t="s">
        <v>31</v>
      </c>
      <c r="E12" s="7"/>
      <c r="F12" s="8" t="s">
        <v>15</v>
      </c>
      <c r="G12" s="9" t="n">
        <v>45747</v>
      </c>
      <c r="H12" s="9" t="s">
        <v>16</v>
      </c>
      <c r="I12" s="9" t="n">
        <v>45961</v>
      </c>
      <c r="J12" s="10" t="n">
        <v>3654395</v>
      </c>
      <c r="K12" s="7" t="n">
        <v>376832</v>
      </c>
    </row>
    <row r="13" customFormat="false" ht="12.75" hidden="false" customHeight="false" outlineLevel="0" collapsed="false">
      <c r="A13" s="7" t="s">
        <v>29</v>
      </c>
      <c r="B13" s="7" t="s">
        <v>32</v>
      </c>
      <c r="C13" s="8"/>
      <c r="D13" s="19" t="s">
        <v>33</v>
      </c>
      <c r="E13" s="7"/>
      <c r="F13" s="7"/>
      <c r="G13" s="17" t="n">
        <v>45747</v>
      </c>
      <c r="H13" s="9" t="s">
        <v>16</v>
      </c>
      <c r="I13" s="17" t="n">
        <v>45961</v>
      </c>
      <c r="J13" s="7" t="n">
        <v>2329615</v>
      </c>
      <c r="K13" s="7" t="n">
        <v>367738</v>
      </c>
    </row>
    <row r="14" customFormat="false" ht="12.75" hidden="false" customHeight="false" outlineLevel="0" collapsed="false">
      <c r="A14" s="15" t="s">
        <v>29</v>
      </c>
      <c r="B14" s="15" t="s">
        <v>34</v>
      </c>
      <c r="C14" s="8"/>
      <c r="D14" s="20" t="s">
        <v>35</v>
      </c>
      <c r="E14" s="7"/>
      <c r="F14" s="8"/>
      <c r="G14" s="17" t="n">
        <v>45747</v>
      </c>
      <c r="H14" s="9" t="s">
        <v>16</v>
      </c>
      <c r="I14" s="17" t="n">
        <v>45961</v>
      </c>
      <c r="J14" s="15" t="n">
        <v>1139828</v>
      </c>
      <c r="K14" s="15" t="n">
        <v>48414</v>
      </c>
    </row>
    <row r="15" customFormat="false" ht="12.75" hidden="false" customHeight="false" outlineLevel="0" collapsed="false">
      <c r="A15" s="12" t="s">
        <v>36</v>
      </c>
      <c r="B15" s="12" t="s">
        <v>37</v>
      </c>
      <c r="C15" s="13" t="n">
        <v>5</v>
      </c>
      <c r="D15" s="13" t="s">
        <v>14</v>
      </c>
      <c r="E15" s="12"/>
      <c r="F15" s="13" t="s">
        <v>15</v>
      </c>
      <c r="G15" s="9" t="n">
        <v>45740</v>
      </c>
      <c r="H15" s="9" t="s">
        <v>16</v>
      </c>
      <c r="I15" s="9" t="n">
        <v>45838</v>
      </c>
      <c r="J15" s="14" t="n">
        <v>2115515</v>
      </c>
      <c r="K15" s="12" t="n">
        <v>433076</v>
      </c>
    </row>
    <row r="16" customFormat="false" ht="12.75" hidden="false" customHeight="false" outlineLevel="0" collapsed="false">
      <c r="A16" s="12" t="s">
        <v>38</v>
      </c>
      <c r="B16" s="12" t="s">
        <v>39</v>
      </c>
      <c r="C16" s="13" t="n">
        <v>4</v>
      </c>
      <c r="D16" s="13" t="s">
        <v>14</v>
      </c>
      <c r="E16" s="12"/>
      <c r="F16" s="13" t="s">
        <v>15</v>
      </c>
      <c r="G16" s="9" t="n">
        <v>45740</v>
      </c>
      <c r="H16" s="9" t="s">
        <v>16</v>
      </c>
      <c r="I16" s="9" t="n">
        <v>45838</v>
      </c>
      <c r="J16" s="14" t="n">
        <v>4767645</v>
      </c>
      <c r="K16" s="12" t="n">
        <v>497479</v>
      </c>
    </row>
    <row r="17" customFormat="false" ht="12.75" hidden="false" customHeight="false" outlineLevel="0" collapsed="false">
      <c r="A17" s="7" t="s">
        <v>40</v>
      </c>
      <c r="B17" s="7" t="s">
        <v>41</v>
      </c>
      <c r="C17" s="8" t="n">
        <v>4</v>
      </c>
      <c r="D17" s="8" t="s">
        <v>14</v>
      </c>
      <c r="E17" s="7"/>
      <c r="F17" s="8" t="s">
        <v>15</v>
      </c>
      <c r="G17" s="9" t="n">
        <v>45740</v>
      </c>
      <c r="H17" s="9" t="s">
        <v>16</v>
      </c>
      <c r="I17" s="9" t="n">
        <v>45838</v>
      </c>
      <c r="J17" s="10" t="n">
        <v>3243735</v>
      </c>
      <c r="K17" s="7" t="n">
        <v>373187</v>
      </c>
    </row>
    <row r="18" customFormat="false" ht="12.75" hidden="false" customHeight="false" outlineLevel="0" collapsed="false">
      <c r="A18" s="7" t="s">
        <v>42</v>
      </c>
      <c r="B18" s="7" t="s">
        <v>43</v>
      </c>
      <c r="C18" s="8" t="n">
        <v>4</v>
      </c>
      <c r="D18" s="8" t="s">
        <v>14</v>
      </c>
      <c r="E18" s="7"/>
      <c r="F18" s="8" t="s">
        <v>15</v>
      </c>
      <c r="G18" s="9" t="n">
        <v>45740</v>
      </c>
      <c r="H18" s="9" t="s">
        <v>16</v>
      </c>
      <c r="I18" s="9" t="n">
        <v>45838</v>
      </c>
      <c r="J18" s="10" t="n">
        <v>4770265</v>
      </c>
      <c r="K18" s="7" t="n">
        <v>497721</v>
      </c>
    </row>
    <row r="19" customFormat="false" ht="12.75" hidden="false" customHeight="false" outlineLevel="0" collapsed="false">
      <c r="A19" s="7" t="s">
        <v>44</v>
      </c>
      <c r="B19" s="7" t="s">
        <v>45</v>
      </c>
      <c r="C19" s="8" t="n">
        <v>4</v>
      </c>
      <c r="D19" s="8" t="s">
        <v>14</v>
      </c>
      <c r="E19" s="7"/>
      <c r="F19" s="8" t="s">
        <v>15</v>
      </c>
      <c r="G19" s="9" t="n">
        <v>45740</v>
      </c>
      <c r="H19" s="9" t="s">
        <v>16</v>
      </c>
      <c r="I19" s="9" t="n">
        <v>45838</v>
      </c>
      <c r="J19" s="10" t="n">
        <v>1894525</v>
      </c>
      <c r="K19" s="7" t="n">
        <v>102024</v>
      </c>
    </row>
    <row r="20" customFormat="false" ht="12.75" hidden="false" customHeight="false" outlineLevel="0" collapsed="false">
      <c r="A20" s="7" t="s">
        <v>46</v>
      </c>
      <c r="B20" s="7" t="s">
        <v>47</v>
      </c>
      <c r="C20" s="8" t="n">
        <v>3</v>
      </c>
      <c r="D20" s="8" t="s">
        <v>48</v>
      </c>
      <c r="E20" s="7"/>
      <c r="F20" s="8"/>
      <c r="G20" s="9" t="n">
        <v>46021</v>
      </c>
      <c r="H20" s="9" t="s">
        <v>16</v>
      </c>
      <c r="I20" s="9" t="n">
        <v>46021</v>
      </c>
      <c r="J20" s="10" t="n">
        <v>1164118</v>
      </c>
      <c r="K20" s="7" t="n">
        <v>46238</v>
      </c>
    </row>
    <row r="21" customFormat="false" ht="12.75" hidden="false" customHeight="false" outlineLevel="0" collapsed="false">
      <c r="A21" s="7" t="s">
        <v>49</v>
      </c>
      <c r="B21" s="7" t="s">
        <v>50</v>
      </c>
      <c r="C21" s="8" t="n">
        <v>4</v>
      </c>
      <c r="D21" s="8" t="s">
        <v>21</v>
      </c>
      <c r="E21" s="7"/>
      <c r="F21" s="8" t="s">
        <v>15</v>
      </c>
      <c r="G21" s="9" t="n">
        <v>45747</v>
      </c>
      <c r="H21" s="9" t="s">
        <v>16</v>
      </c>
      <c r="I21" s="9" t="n">
        <v>45747</v>
      </c>
      <c r="J21" s="10" t="n">
        <v>948345</v>
      </c>
      <c r="K21" s="7" t="n">
        <v>432020</v>
      </c>
    </row>
    <row r="22" customFormat="false" ht="12.75" hidden="false" customHeight="false" outlineLevel="0" collapsed="false">
      <c r="A22" s="15" t="s">
        <v>51</v>
      </c>
      <c r="B22" s="15" t="s">
        <v>52</v>
      </c>
      <c r="C22" s="8"/>
      <c r="D22" s="20" t="s">
        <v>14</v>
      </c>
      <c r="E22" s="7"/>
      <c r="F22" s="8"/>
      <c r="G22" s="17" t="n">
        <v>45777</v>
      </c>
      <c r="H22" s="9" t="s">
        <v>16</v>
      </c>
      <c r="I22" s="17" t="n">
        <v>45930</v>
      </c>
      <c r="J22" s="15" t="n">
        <v>1526528</v>
      </c>
      <c r="K22" s="15" t="n">
        <v>193399</v>
      </c>
    </row>
    <row r="23" customFormat="false" ht="12.75" hidden="false" customHeight="false" outlineLevel="0" collapsed="false">
      <c r="A23" s="7" t="s">
        <v>51</v>
      </c>
      <c r="B23" s="7" t="s">
        <v>53</v>
      </c>
      <c r="C23" s="8" t="n">
        <v>5</v>
      </c>
      <c r="D23" s="8" t="s">
        <v>54</v>
      </c>
      <c r="E23" s="7"/>
      <c r="F23" s="8"/>
      <c r="G23" s="9" t="n">
        <v>45930</v>
      </c>
      <c r="H23" s="9" t="s">
        <v>16</v>
      </c>
      <c r="I23" s="9" t="n">
        <v>45930</v>
      </c>
      <c r="J23" s="10" t="n">
        <v>1025798</v>
      </c>
      <c r="K23" s="7" t="n">
        <v>40347</v>
      </c>
    </row>
    <row r="24" customFormat="false" ht="12.75" hidden="false" customHeight="false" outlineLevel="0" collapsed="false">
      <c r="A24" s="7" t="s">
        <v>51</v>
      </c>
      <c r="B24" s="7" t="s">
        <v>55</v>
      </c>
      <c r="C24" s="8" t="n">
        <v>4</v>
      </c>
      <c r="D24" s="8" t="s">
        <v>56</v>
      </c>
      <c r="E24" s="7"/>
      <c r="F24" s="8" t="s">
        <v>15</v>
      </c>
      <c r="G24" s="9" t="n">
        <v>46752</v>
      </c>
      <c r="H24" s="9" t="s">
        <v>16</v>
      </c>
      <c r="I24" s="9" t="n">
        <v>46752</v>
      </c>
      <c r="J24" s="10" t="n">
        <v>49714</v>
      </c>
      <c r="K24" s="7" t="n">
        <v>69925</v>
      </c>
    </row>
    <row r="25" customFormat="false" ht="12.75" hidden="false" customHeight="false" outlineLevel="0" collapsed="false">
      <c r="A25" s="7" t="s">
        <v>57</v>
      </c>
      <c r="B25" s="7" t="s">
        <v>58</v>
      </c>
      <c r="C25" s="8" t="n">
        <v>5</v>
      </c>
      <c r="D25" s="8" t="s">
        <v>14</v>
      </c>
      <c r="E25" s="7"/>
      <c r="F25" s="8" t="s">
        <v>15</v>
      </c>
      <c r="G25" s="21" t="n">
        <v>45740</v>
      </c>
      <c r="H25" s="9" t="s">
        <v>16</v>
      </c>
      <c r="I25" s="21" t="n">
        <v>45838</v>
      </c>
      <c r="J25" s="10" t="n">
        <v>4723345</v>
      </c>
      <c r="K25" s="7" t="n">
        <v>493409</v>
      </c>
    </row>
    <row r="26" customFormat="false" ht="12.75" hidden="false" customHeight="false" outlineLevel="0" collapsed="false">
      <c r="A26" s="7" t="s">
        <v>59</v>
      </c>
      <c r="B26" s="7" t="s">
        <v>60</v>
      </c>
      <c r="C26" s="8" t="n">
        <v>5</v>
      </c>
      <c r="D26" s="8" t="s">
        <v>14</v>
      </c>
      <c r="E26" s="7"/>
      <c r="F26" s="8" t="s">
        <v>15</v>
      </c>
      <c r="G26" s="9" t="n">
        <v>45740</v>
      </c>
      <c r="H26" s="9" t="s">
        <v>16</v>
      </c>
      <c r="I26" s="9" t="n">
        <v>45838</v>
      </c>
      <c r="J26" s="10" t="n">
        <v>3142075</v>
      </c>
      <c r="K26" s="7" t="n">
        <v>164836</v>
      </c>
    </row>
    <row r="27" customFormat="false" ht="12.75" hidden="false" customHeight="false" outlineLevel="0" collapsed="false">
      <c r="A27" s="7" t="s">
        <v>61</v>
      </c>
      <c r="B27" s="7" t="s">
        <v>62</v>
      </c>
      <c r="C27" s="8" t="n">
        <v>3</v>
      </c>
      <c r="D27" s="8" t="s">
        <v>63</v>
      </c>
      <c r="E27" s="7" t="s">
        <v>64</v>
      </c>
      <c r="F27" s="8" t="s">
        <v>15</v>
      </c>
      <c r="G27" s="9" t="n">
        <v>46022</v>
      </c>
      <c r="H27" s="9" t="s">
        <v>16</v>
      </c>
      <c r="I27" s="9" t="n">
        <v>46022</v>
      </c>
      <c r="J27" s="10" t="n">
        <v>4673925</v>
      </c>
      <c r="K27" s="7" t="n">
        <v>489018</v>
      </c>
    </row>
    <row r="28" customFormat="false" ht="12.75" hidden="false" customHeight="false" outlineLevel="0" collapsed="false">
      <c r="A28" s="12" t="s">
        <v>61</v>
      </c>
      <c r="B28" s="12" t="s">
        <v>65</v>
      </c>
      <c r="C28" s="13" t="n">
        <v>4</v>
      </c>
      <c r="D28" s="13" t="s">
        <v>66</v>
      </c>
      <c r="E28" s="12"/>
      <c r="F28" s="13"/>
      <c r="G28" s="9" t="n">
        <v>45814</v>
      </c>
      <c r="H28" s="9" t="s">
        <v>16</v>
      </c>
      <c r="I28" s="9" t="n">
        <v>45838</v>
      </c>
      <c r="J28" s="14" t="n">
        <v>4651665</v>
      </c>
      <c r="K28" s="12" t="n">
        <v>486829</v>
      </c>
    </row>
    <row r="29" customFormat="false" ht="12.75" hidden="false" customHeight="false" outlineLevel="0" collapsed="false">
      <c r="A29" s="12" t="s">
        <v>61</v>
      </c>
      <c r="B29" s="12" t="s">
        <v>67</v>
      </c>
      <c r="C29" s="13" t="n">
        <v>4</v>
      </c>
      <c r="D29" s="13" t="s">
        <v>66</v>
      </c>
      <c r="E29" s="12"/>
      <c r="F29" s="13"/>
      <c r="G29" s="22" t="n">
        <v>45814</v>
      </c>
      <c r="H29" s="9" t="s">
        <v>16</v>
      </c>
      <c r="I29" s="22" t="n">
        <v>45838</v>
      </c>
      <c r="J29" s="14" t="n">
        <v>1011935</v>
      </c>
      <c r="K29" s="12" t="n">
        <v>42549</v>
      </c>
    </row>
    <row r="30" customFormat="false" ht="12.75" hidden="false" customHeight="false" outlineLevel="0" collapsed="false">
      <c r="A30" s="7" t="s">
        <v>61</v>
      </c>
      <c r="B30" s="7" t="s">
        <v>68</v>
      </c>
      <c r="C30" s="8" t="n">
        <v>4</v>
      </c>
      <c r="D30" s="8" t="s">
        <v>69</v>
      </c>
      <c r="E30" s="7"/>
      <c r="F30" s="8"/>
      <c r="G30" s="9" t="n">
        <v>46022</v>
      </c>
      <c r="H30" s="9" t="s">
        <v>16</v>
      </c>
      <c r="I30" s="9" t="n">
        <v>46022</v>
      </c>
      <c r="J30" s="10" t="n">
        <v>4169085</v>
      </c>
      <c r="K30" s="7" t="n">
        <v>395393</v>
      </c>
    </row>
    <row r="31" customFormat="false" ht="12.75" hidden="false" customHeight="false" outlineLevel="0" collapsed="false">
      <c r="A31" s="7" t="s">
        <v>61</v>
      </c>
      <c r="B31" s="7" t="s">
        <v>70</v>
      </c>
      <c r="C31" s="8" t="n">
        <v>5</v>
      </c>
      <c r="D31" s="8" t="s">
        <v>71</v>
      </c>
      <c r="E31" s="7"/>
      <c r="F31" s="8" t="s">
        <v>15</v>
      </c>
      <c r="G31" s="9" t="n">
        <v>45838</v>
      </c>
      <c r="H31" s="9" t="s">
        <v>16</v>
      </c>
      <c r="I31" s="9" t="n">
        <v>45838</v>
      </c>
      <c r="J31" s="10" t="n">
        <v>4653895</v>
      </c>
      <c r="K31" s="7" t="n">
        <v>487040</v>
      </c>
    </row>
    <row r="32" customFormat="false" ht="12.75" hidden="false" customHeight="false" outlineLevel="0" collapsed="false">
      <c r="A32" s="7" t="s">
        <v>61</v>
      </c>
      <c r="B32" s="7" t="s">
        <v>72</v>
      </c>
      <c r="C32" s="8" t="n">
        <v>5</v>
      </c>
      <c r="D32" s="8" t="s">
        <v>73</v>
      </c>
      <c r="E32" s="7"/>
      <c r="F32" s="8"/>
      <c r="G32" s="9" t="n">
        <v>46022</v>
      </c>
      <c r="H32" s="9" t="s">
        <v>16</v>
      </c>
      <c r="I32" s="9" t="n">
        <v>46022</v>
      </c>
      <c r="J32" s="10" t="n">
        <v>1922075</v>
      </c>
      <c r="K32" s="7" t="n">
        <v>172659</v>
      </c>
    </row>
    <row r="33" customFormat="false" ht="12.75" hidden="false" customHeight="false" outlineLevel="0" collapsed="false">
      <c r="A33" s="7" t="s">
        <v>61</v>
      </c>
      <c r="B33" s="7" t="s">
        <v>74</v>
      </c>
      <c r="C33" s="8" t="n">
        <v>3</v>
      </c>
      <c r="D33" s="8" t="s">
        <v>75</v>
      </c>
      <c r="E33" s="7" t="s">
        <v>64</v>
      </c>
      <c r="F33" s="8" t="s">
        <v>15</v>
      </c>
      <c r="G33" s="9" t="n">
        <v>46022</v>
      </c>
      <c r="H33" s="9" t="s">
        <v>16</v>
      </c>
      <c r="I33" s="9" t="n">
        <v>46022</v>
      </c>
      <c r="J33" s="10" t="n">
        <v>1187318</v>
      </c>
      <c r="K33" s="7" t="n">
        <v>78535</v>
      </c>
    </row>
    <row r="34" customFormat="false" ht="12.75" hidden="false" customHeight="false" outlineLevel="0" collapsed="false">
      <c r="A34" s="7" t="s">
        <v>61</v>
      </c>
      <c r="B34" s="7" t="s">
        <v>76</v>
      </c>
      <c r="C34" s="8" t="n">
        <v>4</v>
      </c>
      <c r="D34" s="8" t="s">
        <v>69</v>
      </c>
      <c r="E34" s="7"/>
      <c r="F34" s="8"/>
      <c r="G34" s="9" t="n">
        <v>46022</v>
      </c>
      <c r="H34" s="9" t="s">
        <v>16</v>
      </c>
      <c r="I34" s="9" t="n">
        <v>46022</v>
      </c>
      <c r="J34" s="10" t="n">
        <v>5164085</v>
      </c>
      <c r="K34" s="7" t="n">
        <v>532044</v>
      </c>
    </row>
    <row r="35" customFormat="false" ht="12.75" hidden="false" customHeight="false" outlineLevel="0" collapsed="false">
      <c r="A35" s="7" t="s">
        <v>61</v>
      </c>
      <c r="B35" s="7" t="s">
        <v>77</v>
      </c>
      <c r="C35" s="8" t="n">
        <v>4</v>
      </c>
      <c r="D35" s="8" t="s">
        <v>69</v>
      </c>
      <c r="E35" s="7"/>
      <c r="F35" s="8"/>
      <c r="G35" s="9" t="n">
        <v>46022</v>
      </c>
      <c r="H35" s="9" t="s">
        <v>16</v>
      </c>
      <c r="I35" s="9" t="n">
        <v>46022</v>
      </c>
      <c r="J35" s="10" t="n">
        <v>471255</v>
      </c>
      <c r="K35" s="7" t="n">
        <v>49748</v>
      </c>
    </row>
    <row r="36" customFormat="false" ht="12.75" hidden="false" customHeight="false" outlineLevel="0" collapsed="false">
      <c r="A36" s="7" t="s">
        <v>78</v>
      </c>
      <c r="B36" s="7" t="s">
        <v>79</v>
      </c>
      <c r="C36" s="8" t="n">
        <v>5</v>
      </c>
      <c r="D36" s="8" t="s">
        <v>14</v>
      </c>
      <c r="E36" s="7"/>
      <c r="F36" s="8" t="s">
        <v>15</v>
      </c>
      <c r="G36" s="9" t="n">
        <v>45740</v>
      </c>
      <c r="H36" s="9" t="s">
        <v>16</v>
      </c>
      <c r="I36" s="9" t="n">
        <v>45838</v>
      </c>
      <c r="J36" s="10" t="n">
        <v>527815</v>
      </c>
      <c r="K36" s="7" t="n">
        <v>76085</v>
      </c>
    </row>
    <row r="37" customFormat="false" ht="12.75" hidden="false" customHeight="false" outlineLevel="0" collapsed="false">
      <c r="A37" s="7" t="s">
        <v>80</v>
      </c>
      <c r="B37" s="7" t="s">
        <v>81</v>
      </c>
      <c r="C37" s="8" t="n">
        <v>3</v>
      </c>
      <c r="D37" s="8" t="s">
        <v>82</v>
      </c>
      <c r="E37" s="7"/>
      <c r="F37" s="8"/>
      <c r="G37" s="9" t="n">
        <v>46387</v>
      </c>
      <c r="H37" s="9" t="s">
        <v>16</v>
      </c>
      <c r="I37" s="9" t="n">
        <v>46477</v>
      </c>
      <c r="J37" s="10" t="n">
        <v>5767645</v>
      </c>
      <c r="K37" s="7" t="n">
        <v>573857</v>
      </c>
    </row>
    <row r="38" customFormat="false" ht="12.75" hidden="false" customHeight="false" outlineLevel="0" collapsed="false">
      <c r="A38" s="7" t="s">
        <v>80</v>
      </c>
      <c r="B38" s="7" t="s">
        <v>83</v>
      </c>
      <c r="C38" s="8" t="n">
        <v>3</v>
      </c>
      <c r="D38" s="8" t="s">
        <v>82</v>
      </c>
      <c r="E38" s="7"/>
      <c r="F38" s="8"/>
      <c r="G38" s="9" t="n">
        <v>46387</v>
      </c>
      <c r="H38" s="9" t="s">
        <v>16</v>
      </c>
      <c r="I38" s="9" t="n">
        <v>46477</v>
      </c>
      <c r="J38" s="10" t="n">
        <v>5767675</v>
      </c>
      <c r="K38" s="7" t="n">
        <v>573859</v>
      </c>
    </row>
    <row r="39" customFormat="false" ht="12.75" hidden="false" customHeight="false" outlineLevel="0" collapsed="false">
      <c r="A39" s="7" t="s">
        <v>80</v>
      </c>
      <c r="B39" s="7" t="s">
        <v>84</v>
      </c>
      <c r="C39" s="8" t="n">
        <v>5</v>
      </c>
      <c r="D39" s="8" t="s">
        <v>85</v>
      </c>
      <c r="E39" s="7"/>
      <c r="F39" s="8"/>
      <c r="G39" s="9" t="n">
        <v>45838</v>
      </c>
      <c r="H39" s="9" t="s">
        <v>16</v>
      </c>
      <c r="I39" s="9" t="n">
        <v>45838</v>
      </c>
      <c r="J39" s="10" t="n">
        <v>109742</v>
      </c>
      <c r="K39" s="7" t="n">
        <v>36135</v>
      </c>
    </row>
    <row r="40" customFormat="false" ht="12.75" hidden="false" customHeight="false" outlineLevel="0" collapsed="false">
      <c r="A40" s="7" t="s">
        <v>80</v>
      </c>
      <c r="B40" s="7" t="s">
        <v>86</v>
      </c>
      <c r="C40" s="8" t="n">
        <v>4</v>
      </c>
      <c r="D40" s="8" t="s">
        <v>87</v>
      </c>
      <c r="E40" s="7"/>
      <c r="F40" s="8"/>
      <c r="G40" s="9" t="n">
        <v>45838</v>
      </c>
      <c r="H40" s="9" t="n">
        <v>45748</v>
      </c>
      <c r="I40" s="9" t="n">
        <v>45838</v>
      </c>
      <c r="J40" s="10" t="n">
        <v>1065908</v>
      </c>
      <c r="K40" s="7" t="n">
        <v>76888</v>
      </c>
    </row>
    <row r="41" customFormat="false" ht="12.75" hidden="false" customHeight="false" outlineLevel="0" collapsed="false">
      <c r="A41" s="7" t="s">
        <v>80</v>
      </c>
      <c r="B41" s="7" t="s">
        <v>88</v>
      </c>
      <c r="C41" s="8" t="n">
        <v>5</v>
      </c>
      <c r="D41" s="8" t="s">
        <v>89</v>
      </c>
      <c r="E41" s="7"/>
      <c r="F41" s="8"/>
      <c r="G41" s="9" t="n">
        <v>45752</v>
      </c>
      <c r="H41" s="9" t="n">
        <v>45744</v>
      </c>
      <c r="I41" s="9" t="n">
        <v>45753</v>
      </c>
      <c r="J41" s="10" t="n">
        <v>834305</v>
      </c>
      <c r="K41" s="7" t="n">
        <v>72313</v>
      </c>
    </row>
    <row r="42" customFormat="false" ht="12.75" hidden="false" customHeight="false" outlineLevel="0" collapsed="false">
      <c r="A42" s="7" t="s">
        <v>80</v>
      </c>
      <c r="B42" s="7" t="s">
        <v>90</v>
      </c>
      <c r="C42" s="8" t="n">
        <v>4</v>
      </c>
      <c r="D42" s="8" t="s">
        <v>91</v>
      </c>
      <c r="E42" s="7"/>
      <c r="F42" s="8"/>
      <c r="G42" s="9" t="n">
        <v>45760</v>
      </c>
      <c r="H42" s="9" t="s">
        <v>16</v>
      </c>
      <c r="I42" s="9" t="n">
        <v>45760</v>
      </c>
      <c r="J42" s="10" t="n">
        <v>835775</v>
      </c>
      <c r="K42" s="7" t="n">
        <v>78587</v>
      </c>
    </row>
    <row r="43" customFormat="false" ht="12.75" hidden="false" customHeight="false" outlineLevel="0" collapsed="false">
      <c r="A43" s="7" t="s">
        <v>80</v>
      </c>
      <c r="B43" s="7" t="s">
        <v>92</v>
      </c>
      <c r="C43" s="8" t="n">
        <v>5</v>
      </c>
      <c r="D43" s="8" t="s">
        <v>93</v>
      </c>
      <c r="E43" s="7"/>
      <c r="F43" s="8" t="s">
        <v>15</v>
      </c>
      <c r="G43" s="9" t="n">
        <v>45811</v>
      </c>
      <c r="H43" s="9" t="s">
        <v>16</v>
      </c>
      <c r="I43" s="9" t="n">
        <v>45811</v>
      </c>
      <c r="J43" s="10" t="n">
        <v>5118395</v>
      </c>
      <c r="K43" s="7" t="n">
        <v>529119</v>
      </c>
    </row>
    <row r="44" customFormat="false" ht="12.75" hidden="false" customHeight="false" outlineLevel="0" collapsed="false">
      <c r="A44" s="7" t="s">
        <v>94</v>
      </c>
      <c r="B44" s="7" t="s">
        <v>95</v>
      </c>
      <c r="C44" s="8" t="n">
        <v>5</v>
      </c>
      <c r="D44" s="8" t="s">
        <v>14</v>
      </c>
      <c r="E44" s="7"/>
      <c r="F44" s="8" t="s">
        <v>15</v>
      </c>
      <c r="G44" s="9" t="n">
        <v>45740</v>
      </c>
      <c r="H44" s="9" t="s">
        <v>16</v>
      </c>
      <c r="I44" s="9" t="n">
        <v>45838</v>
      </c>
      <c r="J44" s="10" t="n">
        <v>4769505</v>
      </c>
      <c r="K44" s="7" t="n">
        <v>497648</v>
      </c>
    </row>
    <row r="45" customFormat="false" ht="12.75" hidden="false" customHeight="false" outlineLevel="0" collapsed="false">
      <c r="A45" s="7" t="s">
        <v>96</v>
      </c>
      <c r="B45" s="7" t="s">
        <v>97</v>
      </c>
      <c r="C45" s="8" t="n">
        <v>4</v>
      </c>
      <c r="D45" s="8" t="s">
        <v>14</v>
      </c>
      <c r="E45" s="7"/>
      <c r="F45" s="8" t="s">
        <v>15</v>
      </c>
      <c r="G45" s="9" t="n">
        <v>45747</v>
      </c>
      <c r="H45" s="9" t="n">
        <v>45794</v>
      </c>
      <c r="I45" s="9" t="n">
        <v>45930</v>
      </c>
      <c r="J45" s="10" t="n">
        <v>2271665</v>
      </c>
      <c r="K45" s="7" t="n">
        <v>226858</v>
      </c>
    </row>
    <row r="46" customFormat="false" ht="12.75" hidden="false" customHeight="false" outlineLevel="0" collapsed="false">
      <c r="A46" s="7" t="s">
        <v>98</v>
      </c>
      <c r="B46" s="7" t="s">
        <v>99</v>
      </c>
      <c r="C46" s="8" t="n">
        <v>5</v>
      </c>
      <c r="D46" s="8" t="s">
        <v>14</v>
      </c>
      <c r="E46" s="7"/>
      <c r="F46" s="8" t="s">
        <v>15</v>
      </c>
      <c r="G46" s="9" t="n">
        <v>45740</v>
      </c>
      <c r="H46" s="9" t="s">
        <v>16</v>
      </c>
      <c r="I46" s="9" t="n">
        <v>45838</v>
      </c>
      <c r="J46" s="10" t="n">
        <v>4723405</v>
      </c>
      <c r="K46" s="7" t="n">
        <v>493416</v>
      </c>
    </row>
    <row r="47" customFormat="false" ht="12.75" hidden="false" customHeight="false" outlineLevel="0" collapsed="false">
      <c r="A47" s="7" t="s">
        <v>100</v>
      </c>
      <c r="B47" s="7" t="s">
        <v>101</v>
      </c>
      <c r="C47" s="8" t="n">
        <v>5</v>
      </c>
      <c r="D47" s="8" t="s">
        <v>14</v>
      </c>
      <c r="E47" s="7"/>
      <c r="F47" s="8"/>
      <c r="G47" s="9" t="n">
        <v>45777</v>
      </c>
      <c r="H47" s="9" t="s">
        <v>16</v>
      </c>
      <c r="I47" s="9" t="n">
        <v>45777</v>
      </c>
      <c r="J47" s="10" t="n">
        <v>17974</v>
      </c>
      <c r="K47" s="7" t="n">
        <v>59874</v>
      </c>
    </row>
    <row r="48" customFormat="false" ht="12.75" hidden="false" customHeight="false" outlineLevel="0" collapsed="false">
      <c r="A48" s="7" t="s">
        <v>102</v>
      </c>
      <c r="B48" s="7" t="s">
        <v>103</v>
      </c>
      <c r="C48" s="8" t="n">
        <v>5</v>
      </c>
      <c r="D48" s="8" t="s">
        <v>14</v>
      </c>
      <c r="E48" s="7"/>
      <c r="F48" s="8" t="s">
        <v>15</v>
      </c>
      <c r="G48" s="9" t="n">
        <v>45740</v>
      </c>
      <c r="H48" s="9" t="s">
        <v>16</v>
      </c>
      <c r="I48" s="9" t="n">
        <v>45838</v>
      </c>
      <c r="J48" s="10" t="n">
        <v>4704885</v>
      </c>
      <c r="K48" s="7" t="n">
        <v>491541</v>
      </c>
    </row>
    <row r="49" customFormat="false" ht="12.75" hidden="false" customHeight="false" outlineLevel="0" collapsed="false">
      <c r="A49" s="7" t="s">
        <v>104</v>
      </c>
      <c r="B49" s="7" t="s">
        <v>105</v>
      </c>
      <c r="C49" s="8" t="n">
        <v>4</v>
      </c>
      <c r="D49" s="8" t="s">
        <v>106</v>
      </c>
      <c r="E49" s="7"/>
      <c r="F49" s="8"/>
      <c r="G49" s="9" t="n">
        <v>45751</v>
      </c>
      <c r="H49" s="9" t="s">
        <v>16</v>
      </c>
      <c r="I49" s="9" t="n">
        <v>46022</v>
      </c>
      <c r="J49" s="10" t="n">
        <v>100222</v>
      </c>
      <c r="K49" s="7" t="n">
        <v>301755</v>
      </c>
    </row>
    <row r="50" customFormat="false" ht="12.75" hidden="false" customHeight="false" outlineLevel="0" collapsed="false">
      <c r="A50" s="7" t="s">
        <v>104</v>
      </c>
      <c r="B50" s="7" t="s">
        <v>107</v>
      </c>
      <c r="C50" s="8" t="n">
        <v>5</v>
      </c>
      <c r="D50" s="8" t="s">
        <v>108</v>
      </c>
      <c r="E50" s="7" t="s">
        <v>109</v>
      </c>
      <c r="F50" s="8"/>
      <c r="G50" s="9" t="n">
        <v>45751</v>
      </c>
      <c r="H50" s="9" t="s">
        <v>16</v>
      </c>
      <c r="I50" s="9" t="n">
        <v>46022</v>
      </c>
      <c r="J50" s="10" t="n">
        <v>2413815</v>
      </c>
      <c r="K50" s="7" t="n">
        <v>404508</v>
      </c>
    </row>
    <row r="51" customFormat="false" ht="12.75" hidden="false" customHeight="false" outlineLevel="0" collapsed="false">
      <c r="A51" s="7" t="s">
        <v>104</v>
      </c>
      <c r="B51" s="7" t="s">
        <v>110</v>
      </c>
      <c r="C51" s="8" t="n">
        <v>4</v>
      </c>
      <c r="D51" s="8" t="s">
        <v>111</v>
      </c>
      <c r="E51" s="7"/>
      <c r="F51" s="8"/>
      <c r="G51" s="9" t="n">
        <v>45751</v>
      </c>
      <c r="H51" s="9" t="s">
        <v>16</v>
      </c>
      <c r="I51" s="9" t="n">
        <v>46022</v>
      </c>
      <c r="J51" s="10" t="n">
        <v>100282</v>
      </c>
      <c r="K51" s="7" t="n">
        <v>404507</v>
      </c>
    </row>
    <row r="52" customFormat="false" ht="12.75" hidden="false" customHeight="false" outlineLevel="0" collapsed="false">
      <c r="A52" s="15" t="s">
        <v>112</v>
      </c>
      <c r="B52" s="15" t="s">
        <v>113</v>
      </c>
      <c r="C52" s="8"/>
      <c r="D52" s="20" t="s">
        <v>114</v>
      </c>
      <c r="E52" s="7"/>
      <c r="F52" s="8"/>
      <c r="G52" s="17" t="n">
        <v>45747</v>
      </c>
      <c r="H52" s="9" t="s">
        <v>16</v>
      </c>
      <c r="I52" s="17" t="n">
        <v>45961</v>
      </c>
      <c r="J52" s="15" t="n">
        <v>5362725</v>
      </c>
      <c r="K52" s="15" t="n">
        <v>545874</v>
      </c>
    </row>
    <row r="53" customFormat="false" ht="12.75" hidden="false" customHeight="false" outlineLevel="0" collapsed="false">
      <c r="A53" s="15" t="s">
        <v>112</v>
      </c>
      <c r="B53" s="15" t="s">
        <v>115</v>
      </c>
      <c r="C53" s="8"/>
      <c r="D53" s="20" t="s">
        <v>116</v>
      </c>
      <c r="E53" s="7"/>
      <c r="F53" s="8"/>
      <c r="G53" s="17" t="n">
        <v>45747</v>
      </c>
      <c r="H53" s="9" t="s">
        <v>16</v>
      </c>
      <c r="I53" s="17" t="n">
        <v>45747</v>
      </c>
      <c r="J53" s="15" t="n">
        <v>1939925</v>
      </c>
      <c r="K53" s="15" t="n">
        <v>230394</v>
      </c>
    </row>
    <row r="54" customFormat="false" ht="12.75" hidden="false" customHeight="false" outlineLevel="0" collapsed="false">
      <c r="A54" s="7" t="s">
        <v>112</v>
      </c>
      <c r="B54" s="7" t="s">
        <v>117</v>
      </c>
      <c r="C54" s="8" t="n">
        <v>4</v>
      </c>
      <c r="D54" s="8" t="s">
        <v>106</v>
      </c>
      <c r="E54" s="7"/>
      <c r="F54" s="8"/>
      <c r="G54" s="9" t="n">
        <v>45751</v>
      </c>
      <c r="H54" s="9" t="s">
        <v>16</v>
      </c>
      <c r="I54" s="9" t="n">
        <v>46022</v>
      </c>
      <c r="J54" s="10" t="n">
        <v>100502</v>
      </c>
      <c r="K54" s="7" t="n">
        <v>404509</v>
      </c>
    </row>
    <row r="55" customFormat="false" ht="12.75" hidden="false" customHeight="false" outlineLevel="0" collapsed="false">
      <c r="A55" s="15" t="s">
        <v>112</v>
      </c>
      <c r="B55" s="15" t="s">
        <v>118</v>
      </c>
      <c r="C55" s="8"/>
      <c r="D55" s="20" t="s">
        <v>119</v>
      </c>
      <c r="E55" s="7"/>
      <c r="F55" s="8"/>
      <c r="G55" s="17" t="n">
        <v>45762</v>
      </c>
      <c r="H55" s="9" t="s">
        <v>16</v>
      </c>
      <c r="I55" s="17" t="n">
        <v>45961</v>
      </c>
      <c r="J55" s="15" t="n">
        <v>45304</v>
      </c>
      <c r="K55" s="15" t="n">
        <v>19682</v>
      </c>
    </row>
    <row r="56" customFormat="false" ht="12.75" hidden="false" customHeight="false" outlineLevel="0" collapsed="false">
      <c r="A56" s="7" t="s">
        <v>120</v>
      </c>
      <c r="B56" s="7" t="s">
        <v>121</v>
      </c>
      <c r="C56" s="7"/>
      <c r="D56" s="8" t="s">
        <v>122</v>
      </c>
      <c r="E56" s="7"/>
      <c r="F56" s="8"/>
      <c r="G56" s="9" t="n">
        <v>45746</v>
      </c>
      <c r="H56" s="23" t="s">
        <v>16</v>
      </c>
      <c r="I56" s="9" t="n">
        <v>45808</v>
      </c>
      <c r="J56" s="7"/>
      <c r="K56" s="7"/>
    </row>
    <row r="57" customFormat="false" ht="12.75" hidden="false" customHeight="false" outlineLevel="0" collapsed="false">
      <c r="A57" s="7" t="s">
        <v>123</v>
      </c>
      <c r="B57" s="7" t="s">
        <v>124</v>
      </c>
      <c r="C57" s="8" t="n">
        <v>4</v>
      </c>
      <c r="D57" s="8" t="s">
        <v>125</v>
      </c>
      <c r="E57" s="7"/>
      <c r="F57" s="8"/>
      <c r="G57" s="9" t="n">
        <v>45746</v>
      </c>
      <c r="H57" s="9" t="s">
        <v>16</v>
      </c>
      <c r="I57" s="9" t="n">
        <v>45746</v>
      </c>
      <c r="J57" s="10" t="n">
        <v>83089</v>
      </c>
      <c r="K57" s="7" t="n">
        <v>48075</v>
      </c>
    </row>
    <row r="58" customFormat="false" ht="12.75" hidden="false" customHeight="false" outlineLevel="0" collapsed="false">
      <c r="A58" s="7" t="s">
        <v>126</v>
      </c>
      <c r="B58" s="7" t="s">
        <v>127</v>
      </c>
      <c r="C58" s="8" t="n">
        <v>5</v>
      </c>
      <c r="D58" s="8" t="s">
        <v>128</v>
      </c>
      <c r="E58" s="7"/>
      <c r="F58" s="8"/>
      <c r="G58" s="9" t="n">
        <v>45808</v>
      </c>
      <c r="H58" s="9" t="s">
        <v>16</v>
      </c>
      <c r="I58" s="9" t="n">
        <v>45808</v>
      </c>
      <c r="J58" s="10" t="n">
        <v>5054975</v>
      </c>
      <c r="K58" s="7" t="n">
        <v>523722</v>
      </c>
    </row>
    <row r="59" customFormat="false" ht="12.75" hidden="false" customHeight="false" outlineLevel="0" collapsed="false">
      <c r="A59" s="15" t="s">
        <v>129</v>
      </c>
      <c r="B59" s="15" t="s">
        <v>130</v>
      </c>
      <c r="C59" s="8"/>
      <c r="D59" s="24" t="s">
        <v>131</v>
      </c>
      <c r="E59" s="7"/>
      <c r="F59" s="8"/>
      <c r="G59" s="17" t="n">
        <v>45930</v>
      </c>
      <c r="H59" s="17" t="n">
        <v>45763</v>
      </c>
      <c r="I59" s="17" t="n">
        <v>45930</v>
      </c>
      <c r="J59" s="15" t="n">
        <v>36444</v>
      </c>
      <c r="K59" s="15" t="n">
        <v>6128</v>
      </c>
    </row>
    <row r="60" customFormat="false" ht="12.75" hidden="false" customHeight="false" outlineLevel="0" collapsed="false">
      <c r="A60" s="15" t="s">
        <v>129</v>
      </c>
      <c r="B60" s="15" t="s">
        <v>132</v>
      </c>
      <c r="C60" s="8"/>
      <c r="D60" s="20" t="s">
        <v>133</v>
      </c>
      <c r="E60" s="7"/>
      <c r="F60" s="8"/>
      <c r="G60" s="17" t="n">
        <v>45961</v>
      </c>
      <c r="H60" s="17" t="n">
        <v>45748</v>
      </c>
      <c r="I60" s="17" t="n">
        <v>45961</v>
      </c>
      <c r="J60" s="15" t="n">
        <v>2369535</v>
      </c>
      <c r="K60" s="15" t="n">
        <v>401893</v>
      </c>
    </row>
    <row r="61" customFormat="false" ht="12.75" hidden="false" customHeight="false" outlineLevel="0" collapsed="false">
      <c r="A61" s="15" t="s">
        <v>129</v>
      </c>
      <c r="B61" s="7" t="s">
        <v>134</v>
      </c>
      <c r="C61" s="8"/>
      <c r="D61" s="19" t="s">
        <v>135</v>
      </c>
      <c r="E61" s="7"/>
      <c r="F61" s="8"/>
      <c r="G61" s="17" t="n">
        <v>45838</v>
      </c>
      <c r="H61" s="9" t="s">
        <v>16</v>
      </c>
      <c r="I61" s="17" t="n">
        <v>45961</v>
      </c>
      <c r="J61" s="7" t="n">
        <v>28514</v>
      </c>
      <c r="K61" s="7" t="n">
        <v>5094</v>
      </c>
    </row>
    <row r="62" customFormat="false" ht="12.75" hidden="false" customHeight="false" outlineLevel="0" collapsed="false">
      <c r="A62" s="7" t="s">
        <v>136</v>
      </c>
      <c r="B62" s="7" t="s">
        <v>137</v>
      </c>
      <c r="C62" s="8" t="n">
        <v>5</v>
      </c>
      <c r="D62" s="8" t="s">
        <v>14</v>
      </c>
      <c r="E62" s="7"/>
      <c r="F62" s="8" t="s">
        <v>15</v>
      </c>
      <c r="G62" s="9" t="n">
        <v>45740</v>
      </c>
      <c r="H62" s="9" t="s">
        <v>16</v>
      </c>
      <c r="I62" s="9" t="n">
        <v>45838</v>
      </c>
      <c r="J62" s="10" t="n">
        <v>1000695</v>
      </c>
      <c r="K62" s="7" t="n">
        <v>447867</v>
      </c>
    </row>
    <row r="63" customFormat="false" ht="12.75" hidden="false" customHeight="false" outlineLevel="0" collapsed="false">
      <c r="A63" s="7" t="s">
        <v>138</v>
      </c>
      <c r="B63" s="7" t="s">
        <v>139</v>
      </c>
      <c r="C63" s="8" t="n">
        <v>5</v>
      </c>
      <c r="D63" s="8" t="s">
        <v>140</v>
      </c>
      <c r="E63" s="7"/>
      <c r="F63" s="8"/>
      <c r="G63" s="9" t="n">
        <v>45777</v>
      </c>
      <c r="H63" s="9" t="s">
        <v>16</v>
      </c>
      <c r="I63" s="9" t="n">
        <v>45777</v>
      </c>
      <c r="J63" s="10" t="n">
        <v>2489085</v>
      </c>
      <c r="K63" s="7" t="n">
        <v>400353</v>
      </c>
    </row>
    <row r="64" customFormat="false" ht="12.75" hidden="false" customHeight="false" outlineLevel="0" collapsed="false">
      <c r="A64" s="7" t="s">
        <v>141</v>
      </c>
      <c r="B64" s="7" t="s">
        <v>142</v>
      </c>
      <c r="C64" s="8" t="n">
        <v>3</v>
      </c>
      <c r="D64" s="8" t="s">
        <v>21</v>
      </c>
      <c r="E64" s="7"/>
      <c r="F64" s="8" t="s">
        <v>15</v>
      </c>
      <c r="G64" s="9" t="n">
        <v>45747</v>
      </c>
      <c r="H64" s="9" t="s">
        <v>16</v>
      </c>
      <c r="I64" s="9" t="n">
        <v>45747</v>
      </c>
      <c r="J64" s="10" t="n">
        <v>5241015</v>
      </c>
      <c r="K64" s="7" t="n">
        <v>537884</v>
      </c>
    </row>
  </sheetData>
  <autoFilter ref="A4:K4">
    <sortState ref="A5:K4">
      <sortCondition ref="A5:A4" customList=""/>
    </sortState>
  </autoFilter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7.45"/>
    <col collapsed="false" customWidth="true" hidden="false" outlineLevel="0" max="2" min="2" style="0" width="57.78"/>
    <col collapsed="false" customWidth="true" hidden="false" outlineLevel="0" max="3" min="3" style="0" width="8.78"/>
    <col collapsed="false" customWidth="true" hidden="false" outlineLevel="0" max="4" min="4" style="25" width="73.56"/>
    <col collapsed="false" customWidth="true" hidden="false" outlineLevel="0" max="5" min="5" style="25" width="19.78"/>
    <col collapsed="false" customWidth="true" hidden="false" outlineLevel="0" max="6" min="6" style="0" width="12.78"/>
    <col collapsed="false" customWidth="true" hidden="false" outlineLevel="0" max="7" min="7" style="0" width="13.78"/>
    <col collapsed="false" customWidth="true" hidden="false" outlineLevel="0" max="8" min="8" style="0" width="14.56"/>
    <col collapsed="false" customWidth="true" hidden="false" outlineLevel="0" max="9" min="9" style="0" width="14"/>
  </cols>
  <sheetData>
    <row r="1" s="1" customFormat="true" ht="12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</row>
    <row r="2" customFormat="false" ht="44.2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58.5" hidden="false" customHeight="true" outlineLevel="0" collapsed="false">
      <c r="A3" s="28" t="s">
        <v>143</v>
      </c>
      <c r="B3" s="28"/>
      <c r="C3" s="28"/>
      <c r="D3" s="28"/>
      <c r="E3" s="28"/>
      <c r="F3" s="28"/>
      <c r="G3" s="28"/>
      <c r="H3" s="28"/>
      <c r="I3" s="28"/>
    </row>
    <row r="4" s="32" customFormat="true" ht="26.25" hidden="false" customHeight="true" outlineLevel="0" collapsed="false">
      <c r="A4" s="29" t="s">
        <v>1</v>
      </c>
      <c r="B4" s="29" t="s">
        <v>2</v>
      </c>
      <c r="C4" s="29" t="s">
        <v>3</v>
      </c>
      <c r="D4" s="30" t="s">
        <v>4</v>
      </c>
      <c r="E4" s="29" t="s">
        <v>144</v>
      </c>
      <c r="F4" s="29" t="s">
        <v>6</v>
      </c>
      <c r="G4" s="31" t="s">
        <v>7</v>
      </c>
      <c r="H4" s="31" t="s">
        <v>8</v>
      </c>
      <c r="I4" s="31" t="s">
        <v>9</v>
      </c>
    </row>
    <row r="5" s="38" customFormat="true" ht="13.5" hidden="false" customHeight="true" outlineLevel="0" collapsed="false">
      <c r="A5" s="33" t="s">
        <v>145</v>
      </c>
      <c r="B5" s="7" t="s">
        <v>146</v>
      </c>
      <c r="C5" s="34" t="n">
        <v>3</v>
      </c>
      <c r="D5" s="35" t="s">
        <v>89</v>
      </c>
      <c r="E5" s="33" t="s">
        <v>147</v>
      </c>
      <c r="F5" s="7"/>
      <c r="G5" s="36" t="n">
        <v>45746</v>
      </c>
      <c r="H5" s="37" t="s">
        <v>16</v>
      </c>
      <c r="I5" s="36" t="n">
        <v>45747</v>
      </c>
    </row>
    <row r="6" s="38" customFormat="true" ht="13.5" hidden="false" customHeight="true" outlineLevel="0" collapsed="false">
      <c r="A6" s="33" t="s">
        <v>148</v>
      </c>
      <c r="B6" s="7" t="s">
        <v>149</v>
      </c>
      <c r="C6" s="34" t="n">
        <v>3</v>
      </c>
      <c r="D6" s="35" t="s">
        <v>89</v>
      </c>
      <c r="E6" s="33" t="s">
        <v>147</v>
      </c>
      <c r="F6" s="7"/>
      <c r="G6" s="36" t="n">
        <v>45746</v>
      </c>
      <c r="H6" s="37" t="s">
        <v>16</v>
      </c>
      <c r="I6" s="36" t="n">
        <v>45747</v>
      </c>
    </row>
    <row r="7" s="38" customFormat="true" ht="13.5" hidden="false" customHeight="true" outlineLevel="0" collapsed="false">
      <c r="A7" s="33" t="s">
        <v>150</v>
      </c>
      <c r="B7" s="33" t="s">
        <v>151</v>
      </c>
      <c r="C7" s="34" t="n">
        <v>5</v>
      </c>
      <c r="D7" s="33" t="s">
        <v>21</v>
      </c>
      <c r="E7" s="33" t="s">
        <v>147</v>
      </c>
      <c r="F7" s="33"/>
      <c r="G7" s="37" t="n">
        <v>45839</v>
      </c>
      <c r="H7" s="37" t="s">
        <v>16</v>
      </c>
      <c r="I7" s="37" t="n">
        <v>45839</v>
      </c>
    </row>
    <row r="8" s="38" customFormat="true" ht="13.5" hidden="false" customHeight="true" outlineLevel="0" collapsed="false">
      <c r="A8" s="33" t="s">
        <v>150</v>
      </c>
      <c r="B8" s="33" t="s">
        <v>152</v>
      </c>
      <c r="C8" s="34" t="n">
        <v>5</v>
      </c>
      <c r="D8" s="33" t="s">
        <v>21</v>
      </c>
      <c r="E8" s="33" t="s">
        <v>147</v>
      </c>
      <c r="F8" s="33"/>
      <c r="G8" s="37" t="n">
        <v>45839</v>
      </c>
      <c r="H8" s="37" t="s">
        <v>16</v>
      </c>
      <c r="I8" s="37" t="n">
        <v>45839</v>
      </c>
    </row>
    <row r="9" s="38" customFormat="true" ht="13.5" hidden="false" customHeight="true" outlineLevel="0" collapsed="false">
      <c r="A9" s="33" t="s">
        <v>153</v>
      </c>
      <c r="B9" s="33" t="s">
        <v>154</v>
      </c>
      <c r="C9" s="34" t="n">
        <v>5</v>
      </c>
      <c r="D9" s="33" t="s">
        <v>21</v>
      </c>
      <c r="E9" s="33" t="s">
        <v>147</v>
      </c>
      <c r="F9" s="33"/>
      <c r="G9" s="37" t="n">
        <v>45839</v>
      </c>
      <c r="H9" s="37" t="s">
        <v>16</v>
      </c>
      <c r="I9" s="37" t="n">
        <v>45839</v>
      </c>
    </row>
    <row r="10" s="38" customFormat="true" ht="13.5" hidden="false" customHeight="true" outlineLevel="0" collapsed="false">
      <c r="A10" s="33" t="s">
        <v>155</v>
      </c>
      <c r="B10" s="33" t="s">
        <v>156</v>
      </c>
      <c r="C10" s="34" t="n">
        <v>4</v>
      </c>
      <c r="D10" s="33" t="s">
        <v>157</v>
      </c>
      <c r="E10" s="33" t="s">
        <v>147</v>
      </c>
      <c r="F10" s="33"/>
      <c r="G10" s="37" t="n">
        <v>45747</v>
      </c>
      <c r="H10" s="37" t="s">
        <v>16</v>
      </c>
      <c r="I10" s="37" t="n">
        <v>45747</v>
      </c>
    </row>
    <row r="11" s="38" customFormat="true" ht="13.5" hidden="false" customHeight="true" outlineLevel="0" collapsed="false">
      <c r="A11" s="33" t="s">
        <v>155</v>
      </c>
      <c r="B11" s="33" t="s">
        <v>158</v>
      </c>
      <c r="C11" s="34" t="n">
        <v>4</v>
      </c>
      <c r="D11" s="33" t="s">
        <v>157</v>
      </c>
      <c r="E11" s="33" t="s">
        <v>147</v>
      </c>
      <c r="F11" s="33"/>
      <c r="G11" s="37" t="n">
        <v>45747</v>
      </c>
      <c r="H11" s="37" t="s">
        <v>16</v>
      </c>
      <c r="I11" s="37" t="n">
        <v>45747</v>
      </c>
    </row>
    <row r="12" s="38" customFormat="true" ht="13.5" hidden="false" customHeight="true" outlineLevel="0" collapsed="false">
      <c r="A12" s="33" t="s">
        <v>155</v>
      </c>
      <c r="B12" s="33" t="s">
        <v>159</v>
      </c>
      <c r="C12" s="34" t="n">
        <v>4</v>
      </c>
      <c r="D12" s="33" t="s">
        <v>157</v>
      </c>
      <c r="E12" s="33" t="s">
        <v>147</v>
      </c>
      <c r="F12" s="33"/>
      <c r="G12" s="37" t="n">
        <v>45747</v>
      </c>
      <c r="H12" s="37" t="s">
        <v>16</v>
      </c>
      <c r="I12" s="37" t="n">
        <v>45747</v>
      </c>
    </row>
    <row r="13" s="38" customFormat="true" ht="13.5" hidden="false" customHeight="true" outlineLevel="0" collapsed="false">
      <c r="A13" s="33" t="s">
        <v>160</v>
      </c>
      <c r="B13" s="33" t="s">
        <v>161</v>
      </c>
      <c r="C13" s="34" t="n">
        <v>3</v>
      </c>
      <c r="D13" s="35" t="s">
        <v>89</v>
      </c>
      <c r="E13" s="33" t="s">
        <v>147</v>
      </c>
      <c r="F13" s="7"/>
      <c r="G13" s="36" t="n">
        <v>45746</v>
      </c>
      <c r="H13" s="37" t="s">
        <v>16</v>
      </c>
      <c r="I13" s="36" t="n">
        <v>45747</v>
      </c>
    </row>
    <row r="14" s="38" customFormat="true" ht="13.5" hidden="false" customHeight="true" outlineLevel="0" collapsed="false">
      <c r="A14" s="33" t="s">
        <v>162</v>
      </c>
      <c r="B14" s="33" t="s">
        <v>163</v>
      </c>
      <c r="C14" s="34" t="n">
        <v>3</v>
      </c>
      <c r="D14" s="35" t="s">
        <v>89</v>
      </c>
      <c r="E14" s="33" t="s">
        <v>147</v>
      </c>
      <c r="F14" s="7"/>
      <c r="G14" s="36" t="n">
        <v>45746</v>
      </c>
      <c r="H14" s="37" t="s">
        <v>16</v>
      </c>
      <c r="I14" s="36" t="n">
        <v>45747</v>
      </c>
    </row>
    <row r="15" s="38" customFormat="true" ht="13.5" hidden="false" customHeight="true" outlineLevel="0" collapsed="false">
      <c r="A15" s="33" t="s">
        <v>162</v>
      </c>
      <c r="B15" s="33" t="s">
        <v>164</v>
      </c>
      <c r="C15" s="34" t="n">
        <v>4</v>
      </c>
      <c r="D15" s="35" t="s">
        <v>165</v>
      </c>
      <c r="E15" s="33" t="s">
        <v>147</v>
      </c>
      <c r="F15" s="7"/>
      <c r="G15" s="36" t="n">
        <v>45746</v>
      </c>
      <c r="H15" s="37" t="s">
        <v>16</v>
      </c>
      <c r="I15" s="36" t="n">
        <v>45747</v>
      </c>
    </row>
    <row r="16" s="38" customFormat="true" ht="13.5" hidden="false" customHeight="true" outlineLevel="0" collapsed="false">
      <c r="A16" s="33" t="s">
        <v>166</v>
      </c>
      <c r="B16" s="33" t="s">
        <v>167</v>
      </c>
      <c r="C16" s="34" t="n">
        <v>3</v>
      </c>
      <c r="D16" s="35" t="s">
        <v>89</v>
      </c>
      <c r="E16" s="33" t="s">
        <v>147</v>
      </c>
      <c r="F16" s="7"/>
      <c r="G16" s="36" t="n">
        <v>45746</v>
      </c>
      <c r="H16" s="37" t="s">
        <v>16</v>
      </c>
      <c r="I16" s="36" t="n">
        <v>45747</v>
      </c>
    </row>
    <row r="17" s="38" customFormat="true" ht="13.5" hidden="false" customHeight="true" outlineLevel="0" collapsed="false">
      <c r="A17" s="33" t="s">
        <v>168</v>
      </c>
      <c r="B17" s="33" t="s">
        <v>169</v>
      </c>
      <c r="C17" s="34" t="n">
        <v>5</v>
      </c>
      <c r="D17" s="33" t="s">
        <v>21</v>
      </c>
      <c r="E17" s="33" t="s">
        <v>147</v>
      </c>
      <c r="F17" s="33"/>
      <c r="G17" s="37" t="n">
        <v>45839</v>
      </c>
      <c r="H17" s="37" t="s">
        <v>16</v>
      </c>
      <c r="I17" s="37" t="n">
        <v>45839</v>
      </c>
    </row>
    <row r="18" s="38" customFormat="true" ht="13.5" hidden="false" customHeight="true" outlineLevel="0" collapsed="false">
      <c r="A18" s="33" t="s">
        <v>168</v>
      </c>
      <c r="B18" s="33" t="s">
        <v>170</v>
      </c>
      <c r="C18" s="34" t="n">
        <v>5</v>
      </c>
      <c r="D18" s="33" t="s">
        <v>21</v>
      </c>
      <c r="E18" s="33" t="s">
        <v>147</v>
      </c>
      <c r="F18" s="33"/>
      <c r="G18" s="37" t="n">
        <v>45839</v>
      </c>
      <c r="H18" s="37" t="s">
        <v>16</v>
      </c>
      <c r="I18" s="37" t="n">
        <v>45839</v>
      </c>
    </row>
    <row r="19" s="38" customFormat="true" ht="13.5" hidden="false" customHeight="true" outlineLevel="0" collapsed="false">
      <c r="A19" s="33" t="s">
        <v>168</v>
      </c>
      <c r="B19" s="33" t="s">
        <v>171</v>
      </c>
      <c r="C19" s="34" t="n">
        <v>4</v>
      </c>
      <c r="D19" s="33" t="s">
        <v>21</v>
      </c>
      <c r="E19" s="33" t="s">
        <v>147</v>
      </c>
      <c r="F19" s="33"/>
      <c r="G19" s="37" t="n">
        <v>45839</v>
      </c>
      <c r="H19" s="37" t="s">
        <v>16</v>
      </c>
      <c r="I19" s="37" t="n">
        <v>45839</v>
      </c>
    </row>
    <row r="20" s="38" customFormat="true" ht="13.5" hidden="false" customHeight="true" outlineLevel="0" collapsed="false">
      <c r="A20" s="33" t="s">
        <v>168</v>
      </c>
      <c r="B20" s="33" t="s">
        <v>172</v>
      </c>
      <c r="C20" s="34" t="n">
        <v>5</v>
      </c>
      <c r="D20" s="33" t="s">
        <v>21</v>
      </c>
      <c r="E20" s="33" t="s">
        <v>147</v>
      </c>
      <c r="F20" s="33"/>
      <c r="G20" s="37" t="n">
        <v>45839</v>
      </c>
      <c r="H20" s="37" t="s">
        <v>16</v>
      </c>
      <c r="I20" s="37" t="n">
        <v>45839</v>
      </c>
    </row>
    <row r="21" s="38" customFormat="true" ht="13.5" hidden="false" customHeight="true" outlineLevel="0" collapsed="false">
      <c r="A21" s="33" t="s">
        <v>168</v>
      </c>
      <c r="B21" s="33" t="s">
        <v>173</v>
      </c>
      <c r="C21" s="34" t="n">
        <v>5</v>
      </c>
      <c r="D21" s="33" t="s">
        <v>21</v>
      </c>
      <c r="E21" s="33" t="s">
        <v>147</v>
      </c>
      <c r="F21" s="33"/>
      <c r="G21" s="37" t="n">
        <v>45839</v>
      </c>
      <c r="H21" s="37" t="s">
        <v>16</v>
      </c>
      <c r="I21" s="37" t="n">
        <v>45839</v>
      </c>
    </row>
    <row r="22" s="38" customFormat="true" ht="13.5" hidden="false" customHeight="true" outlineLevel="0" collapsed="false">
      <c r="A22" s="33" t="s">
        <v>168</v>
      </c>
      <c r="B22" s="33" t="s">
        <v>174</v>
      </c>
      <c r="C22" s="34" t="n">
        <v>5</v>
      </c>
      <c r="D22" s="33" t="s">
        <v>21</v>
      </c>
      <c r="E22" s="33" t="s">
        <v>147</v>
      </c>
      <c r="F22" s="33"/>
      <c r="G22" s="37" t="n">
        <v>45839</v>
      </c>
      <c r="H22" s="37" t="s">
        <v>16</v>
      </c>
      <c r="I22" s="37" t="n">
        <v>45839</v>
      </c>
    </row>
    <row r="23" s="38" customFormat="true" ht="13.5" hidden="false" customHeight="true" outlineLevel="0" collapsed="false">
      <c r="A23" s="33" t="s">
        <v>168</v>
      </c>
      <c r="B23" s="33" t="s">
        <v>175</v>
      </c>
      <c r="C23" s="34" t="n">
        <v>5</v>
      </c>
      <c r="D23" s="33" t="s">
        <v>21</v>
      </c>
      <c r="E23" s="33" t="s">
        <v>147</v>
      </c>
      <c r="F23" s="33"/>
      <c r="G23" s="37" t="n">
        <v>45839</v>
      </c>
      <c r="H23" s="37" t="s">
        <v>16</v>
      </c>
      <c r="I23" s="37" t="n">
        <v>45839</v>
      </c>
    </row>
    <row r="24" s="38" customFormat="true" ht="13.5" hidden="false" customHeight="true" outlineLevel="0" collapsed="false">
      <c r="A24" s="33" t="s">
        <v>168</v>
      </c>
      <c r="B24" s="33" t="s">
        <v>176</v>
      </c>
      <c r="C24" s="34" t="n">
        <v>5</v>
      </c>
      <c r="D24" s="33" t="s">
        <v>21</v>
      </c>
      <c r="E24" s="33" t="s">
        <v>147</v>
      </c>
      <c r="F24" s="33"/>
      <c r="G24" s="37" t="n">
        <v>45839</v>
      </c>
      <c r="H24" s="37" t="s">
        <v>16</v>
      </c>
      <c r="I24" s="37" t="n">
        <v>45839</v>
      </c>
    </row>
    <row r="25" s="38" customFormat="true" ht="13.5" hidden="false" customHeight="true" outlineLevel="0" collapsed="false">
      <c r="A25" s="33" t="s">
        <v>168</v>
      </c>
      <c r="B25" s="33" t="s">
        <v>177</v>
      </c>
      <c r="C25" s="34" t="n">
        <v>5</v>
      </c>
      <c r="D25" s="33" t="s">
        <v>21</v>
      </c>
      <c r="E25" s="33" t="s">
        <v>147</v>
      </c>
      <c r="F25" s="33"/>
      <c r="G25" s="37" t="n">
        <v>45839</v>
      </c>
      <c r="H25" s="37" t="s">
        <v>16</v>
      </c>
      <c r="I25" s="37" t="n">
        <v>45839</v>
      </c>
    </row>
    <row r="26" s="38" customFormat="true" ht="13.5" hidden="false" customHeight="true" outlineLevel="0" collapsed="false">
      <c r="A26" s="7" t="s">
        <v>120</v>
      </c>
      <c r="B26" s="7" t="s">
        <v>121</v>
      </c>
      <c r="C26" s="7"/>
      <c r="D26" s="7" t="s">
        <v>122</v>
      </c>
      <c r="E26" s="33" t="s">
        <v>147</v>
      </c>
      <c r="F26" s="8"/>
      <c r="G26" s="9" t="n">
        <v>45746</v>
      </c>
      <c r="H26" s="23" t="s">
        <v>16</v>
      </c>
      <c r="I26" s="9" t="n">
        <v>45808</v>
      </c>
    </row>
    <row r="27" s="38" customFormat="true" ht="13.5" hidden="false" customHeight="true" outlineLevel="0" collapsed="false">
      <c r="A27" s="33" t="s">
        <v>178</v>
      </c>
      <c r="B27" s="33" t="s">
        <v>179</v>
      </c>
      <c r="C27" s="34" t="n">
        <v>4</v>
      </c>
      <c r="D27" s="33" t="s">
        <v>180</v>
      </c>
      <c r="E27" s="33" t="s">
        <v>147</v>
      </c>
      <c r="F27" s="33"/>
      <c r="G27" s="37" t="n">
        <v>45808</v>
      </c>
      <c r="H27" s="37" t="s">
        <v>16</v>
      </c>
      <c r="I27" s="37" t="n">
        <v>45808</v>
      </c>
    </row>
    <row r="28" s="38" customFormat="true" ht="13.5" hidden="false" customHeight="true" outlineLevel="0" collapsed="false">
      <c r="A28" s="33" t="s">
        <v>178</v>
      </c>
      <c r="B28" s="33" t="s">
        <v>179</v>
      </c>
      <c r="C28" s="34" t="n">
        <v>4</v>
      </c>
      <c r="D28" s="33" t="s">
        <v>181</v>
      </c>
      <c r="E28" s="33" t="s">
        <v>147</v>
      </c>
      <c r="F28" s="33"/>
      <c r="G28" s="37" t="n">
        <v>45808</v>
      </c>
      <c r="H28" s="37" t="s">
        <v>16</v>
      </c>
      <c r="I28" s="37" t="n">
        <v>45808</v>
      </c>
    </row>
    <row r="29" s="38" customFormat="true" ht="13.5" hidden="false" customHeight="true" outlineLevel="0" collapsed="false">
      <c r="A29" s="33" t="s">
        <v>182</v>
      </c>
      <c r="B29" s="33" t="s">
        <v>183</v>
      </c>
      <c r="C29" s="34" t="n">
        <v>3</v>
      </c>
      <c r="D29" s="35" t="s">
        <v>89</v>
      </c>
      <c r="E29" s="33" t="s">
        <v>147</v>
      </c>
      <c r="F29" s="7"/>
      <c r="G29" s="36" t="n">
        <v>45746</v>
      </c>
      <c r="H29" s="37" t="s">
        <v>16</v>
      </c>
      <c r="I29" s="36" t="n">
        <v>45747</v>
      </c>
    </row>
    <row r="30" s="38" customFormat="true" ht="13.5" hidden="false" customHeight="true" outlineLevel="0" collapsed="false">
      <c r="A30" s="33" t="s">
        <v>184</v>
      </c>
      <c r="B30" s="33" t="s">
        <v>185</v>
      </c>
      <c r="C30" s="34" t="n">
        <v>2</v>
      </c>
      <c r="D30" s="35" t="s">
        <v>89</v>
      </c>
      <c r="E30" s="33" t="s">
        <v>147</v>
      </c>
      <c r="F30" s="7"/>
      <c r="G30" s="36" t="n">
        <v>45746</v>
      </c>
      <c r="H30" s="37" t="s">
        <v>16</v>
      </c>
      <c r="I30" s="36" t="n">
        <v>45747</v>
      </c>
    </row>
    <row r="31" s="38" customFormat="true" ht="13.5" hidden="false" customHeight="true" outlineLevel="0" collapsed="false">
      <c r="A31" s="33" t="s">
        <v>186</v>
      </c>
      <c r="B31" s="33" t="s">
        <v>187</v>
      </c>
      <c r="C31" s="34" t="n">
        <v>3</v>
      </c>
      <c r="D31" s="33" t="s">
        <v>188</v>
      </c>
      <c r="E31" s="33" t="s">
        <v>147</v>
      </c>
      <c r="F31" s="33"/>
      <c r="G31" s="37" t="n">
        <v>45747</v>
      </c>
      <c r="H31" s="37" t="s">
        <v>16</v>
      </c>
      <c r="I31" s="37" t="n">
        <v>45747</v>
      </c>
    </row>
  </sheetData>
  <autoFilter ref="A4:I31">
    <sortState ref="A5:I31">
      <sortCondition ref="A5:A31" customList=""/>
    </sortState>
  </autoFilter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7.45"/>
    <col collapsed="false" customWidth="true" hidden="false" outlineLevel="0" max="2" min="2" style="0" width="57.78"/>
    <col collapsed="false" customWidth="true" hidden="false" outlineLevel="0" max="3" min="3" style="0" width="8.78"/>
    <col collapsed="false" customWidth="true" hidden="false" outlineLevel="0" max="4" min="4" style="25" width="73.56"/>
    <col collapsed="false" customWidth="true" hidden="false" outlineLevel="0" max="5" min="5" style="25" width="19.78"/>
    <col collapsed="false" customWidth="true" hidden="false" outlineLevel="0" max="6" min="6" style="0" width="12.78"/>
    <col collapsed="false" customWidth="true" hidden="false" outlineLevel="0" max="7" min="7" style="0" width="13.78"/>
    <col collapsed="false" customWidth="true" hidden="false" outlineLevel="0" max="8" min="8" style="0" width="14.56"/>
    <col collapsed="false" customWidth="true" hidden="false" outlineLevel="0" max="9" min="9" style="0" width="14"/>
  </cols>
  <sheetData>
    <row r="1" s="1" customFormat="true" ht="12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</row>
    <row r="2" customFormat="false" ht="44.2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58.5" hidden="false" customHeight="true" outlineLevel="0" collapsed="false">
      <c r="A3" s="28" t="s">
        <v>143</v>
      </c>
      <c r="B3" s="28"/>
      <c r="C3" s="28"/>
      <c r="D3" s="28"/>
      <c r="E3" s="28"/>
      <c r="F3" s="28"/>
      <c r="G3" s="28"/>
      <c r="H3" s="28"/>
      <c r="I3" s="28"/>
    </row>
    <row r="4" s="32" customFormat="true" ht="26.25" hidden="false" customHeight="true" outlineLevel="0" collapsed="false">
      <c r="A4" s="29" t="s">
        <v>1</v>
      </c>
      <c r="B4" s="29" t="s">
        <v>2</v>
      </c>
      <c r="C4" s="29" t="s">
        <v>3</v>
      </c>
      <c r="D4" s="30" t="s">
        <v>4</v>
      </c>
      <c r="E4" s="29" t="s">
        <v>144</v>
      </c>
      <c r="F4" s="29" t="s">
        <v>6</v>
      </c>
      <c r="G4" s="31" t="s">
        <v>7</v>
      </c>
      <c r="H4" s="31" t="s">
        <v>8</v>
      </c>
      <c r="I4" s="31" t="s">
        <v>9</v>
      </c>
    </row>
    <row r="5" s="1" customFormat="true" ht="13.5" hidden="false" customHeight="true" outlineLevel="0" collapsed="false">
      <c r="A5" s="39" t="s">
        <v>189</v>
      </c>
      <c r="B5" s="39" t="s">
        <v>190</v>
      </c>
      <c r="C5" s="34" t="n">
        <v>5</v>
      </c>
      <c r="D5" s="39" t="s">
        <v>191</v>
      </c>
      <c r="E5" s="40" t="n">
        <v>45747</v>
      </c>
      <c r="F5" s="34" t="s">
        <v>16</v>
      </c>
      <c r="G5" s="40" t="n">
        <v>45747</v>
      </c>
      <c r="H5" s="34" t="n">
        <v>1466648</v>
      </c>
      <c r="I5" s="34" t="n">
        <v>55510</v>
      </c>
    </row>
    <row r="6" s="38" customFormat="true" ht="13.5" hidden="false" customHeight="true" outlineLevel="0" collapsed="false">
      <c r="A6" s="41" t="s">
        <v>120</v>
      </c>
      <c r="B6" s="41" t="s">
        <v>121</v>
      </c>
      <c r="C6" s="41"/>
      <c r="D6" s="41" t="s">
        <v>122</v>
      </c>
      <c r="E6" s="42" t="n">
        <v>45746</v>
      </c>
      <c r="F6" s="23" t="s">
        <v>16</v>
      </c>
      <c r="G6" s="42" t="n">
        <v>45808</v>
      </c>
      <c r="H6" s="23"/>
      <c r="I6" s="42"/>
    </row>
  </sheetData>
  <autoFilter ref="A4:I6">
    <sortState ref="A5:I6">
      <sortCondition ref="A5:A6" customList=""/>
    </sortState>
  </autoFilter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7.22"/>
    <col collapsed="false" customWidth="true" hidden="false" outlineLevel="0" max="2" min="2" style="0" width="57.56"/>
    <col collapsed="false" customWidth="true" hidden="false" outlineLevel="0" max="3" min="3" style="0" width="37.56"/>
    <col collapsed="false" customWidth="true" hidden="false" outlineLevel="0" max="4" min="4" style="0" width="15.22"/>
    <col collapsed="false" customWidth="true" hidden="false" outlineLevel="0" max="5" min="5" style="0" width="15"/>
    <col collapsed="false" customWidth="true" hidden="false" outlineLevel="0" max="6" min="6" style="0" width="13.78"/>
    <col collapsed="false" customWidth="true" hidden="false" outlineLevel="0" max="7" min="7" style="43" width="12.55"/>
    <col collapsed="false" customWidth="true" hidden="false" outlineLevel="0" max="8" min="8" style="43" width="12.78"/>
  </cols>
  <sheetData>
    <row r="1" customFormat="false" ht="39.75" hidden="false" customHeight="true" outlineLevel="0" collapsed="false">
      <c r="A1" s="44" t="e">
        <f aca="false">#VALUE!</f>
        <v>#VALUE!</v>
      </c>
      <c r="B1" s="44"/>
      <c r="C1" s="44"/>
      <c r="D1" s="44"/>
      <c r="E1" s="44"/>
      <c r="F1" s="44"/>
      <c r="G1" s="44"/>
      <c r="H1" s="44"/>
    </row>
    <row r="2" customFormat="false" ht="81" hidden="false" customHeight="true" outlineLevel="0" collapsed="false">
      <c r="A2" s="28" t="s">
        <v>192</v>
      </c>
      <c r="B2" s="28"/>
      <c r="C2" s="28"/>
      <c r="D2" s="28"/>
      <c r="E2" s="28"/>
      <c r="F2" s="28"/>
      <c r="G2" s="28"/>
      <c r="H2" s="28"/>
    </row>
    <row r="3" s="1" customFormat="true" ht="15" hidden="false" customHeight="true" outlineLevel="0" collapsed="false">
      <c r="A3" s="5" t="s">
        <v>1</v>
      </c>
      <c r="B3" s="5" t="s">
        <v>2</v>
      </c>
      <c r="C3" s="45" t="s">
        <v>4</v>
      </c>
      <c r="D3" s="6" t="s">
        <v>7</v>
      </c>
      <c r="E3" s="6" t="s">
        <v>8</v>
      </c>
      <c r="F3" s="6" t="s">
        <v>9</v>
      </c>
      <c r="G3" s="46" t="s">
        <v>10</v>
      </c>
      <c r="H3" s="46" t="s">
        <v>11</v>
      </c>
    </row>
    <row r="4" s="1" customFormat="true" ht="13.5" hidden="false" customHeight="true" outlineLevel="0" collapsed="false">
      <c r="A4" s="41" t="s">
        <v>193</v>
      </c>
      <c r="B4" s="41" t="s">
        <v>194</v>
      </c>
      <c r="C4" s="39" t="s">
        <v>195</v>
      </c>
      <c r="D4" s="40" t="n">
        <v>45746</v>
      </c>
      <c r="E4" s="34" t="s">
        <v>16</v>
      </c>
      <c r="F4" s="40" t="n">
        <v>45808</v>
      </c>
      <c r="G4" s="23" t="n">
        <v>118012</v>
      </c>
      <c r="H4" s="23" t="n">
        <v>27096</v>
      </c>
    </row>
    <row r="5" s="1" customFormat="true" ht="13.5" hidden="false" customHeight="true" outlineLevel="0" collapsed="false">
      <c r="A5" s="41" t="s">
        <v>196</v>
      </c>
      <c r="B5" s="41" t="s">
        <v>197</v>
      </c>
      <c r="C5" s="39" t="s">
        <v>195</v>
      </c>
      <c r="D5" s="40" t="n">
        <v>45746</v>
      </c>
      <c r="E5" s="34" t="s">
        <v>16</v>
      </c>
      <c r="F5" s="40" t="n">
        <v>45808</v>
      </c>
      <c r="G5" s="23" t="n">
        <v>1473598</v>
      </c>
      <c r="H5" s="23" t="n">
        <v>47928</v>
      </c>
    </row>
    <row r="6" s="1" customFormat="true" ht="13.5" hidden="false" customHeight="true" outlineLevel="0" collapsed="false">
      <c r="A6" s="41" t="s">
        <v>198</v>
      </c>
      <c r="B6" s="41" t="s">
        <v>199</v>
      </c>
      <c r="C6" s="39" t="s">
        <v>195</v>
      </c>
      <c r="D6" s="40" t="n">
        <v>45746</v>
      </c>
      <c r="E6" s="34" t="s">
        <v>16</v>
      </c>
      <c r="F6" s="40" t="n">
        <v>45808</v>
      </c>
      <c r="G6" s="23" t="n">
        <v>2027405</v>
      </c>
      <c r="H6" s="23" t="n">
        <v>231385</v>
      </c>
    </row>
    <row r="7" s="1" customFormat="true" ht="13.5" hidden="false" customHeight="true" outlineLevel="0" collapsed="false">
      <c r="A7" s="41" t="s">
        <v>200</v>
      </c>
      <c r="B7" s="41" t="s">
        <v>201</v>
      </c>
      <c r="C7" s="39" t="s">
        <v>195</v>
      </c>
      <c r="D7" s="40" t="n">
        <v>45746</v>
      </c>
      <c r="E7" s="34" t="s">
        <v>16</v>
      </c>
      <c r="F7" s="40" t="n">
        <v>45808</v>
      </c>
      <c r="G7" s="23" t="n">
        <v>2166945</v>
      </c>
      <c r="H7" s="23" t="n">
        <v>221308</v>
      </c>
    </row>
    <row r="8" s="1" customFormat="true" ht="13.5" hidden="false" customHeight="true" outlineLevel="0" collapsed="false">
      <c r="A8" s="41" t="s">
        <v>202</v>
      </c>
      <c r="B8" s="41" t="s">
        <v>203</v>
      </c>
      <c r="C8" s="39" t="s">
        <v>195</v>
      </c>
      <c r="D8" s="40" t="n">
        <v>45746</v>
      </c>
      <c r="E8" s="34" t="s">
        <v>16</v>
      </c>
      <c r="F8" s="40" t="n">
        <v>45808</v>
      </c>
      <c r="G8" s="23" t="n">
        <v>1051928</v>
      </c>
      <c r="H8" s="23" t="n">
        <v>41339</v>
      </c>
    </row>
    <row r="9" s="1" customFormat="true" ht="13.5" hidden="false" customHeight="true" outlineLevel="0" collapsed="false">
      <c r="A9" s="41" t="s">
        <v>204</v>
      </c>
      <c r="B9" s="41" t="s">
        <v>205</v>
      </c>
      <c r="C9" s="39" t="s">
        <v>195</v>
      </c>
      <c r="D9" s="40" t="n">
        <v>45746</v>
      </c>
      <c r="E9" s="34" t="s">
        <v>16</v>
      </c>
      <c r="F9" s="40" t="n">
        <v>45808</v>
      </c>
      <c r="G9" s="23" t="n">
        <v>2944</v>
      </c>
      <c r="H9" s="23" t="n">
        <v>27031</v>
      </c>
    </row>
    <row r="10" s="1" customFormat="true" ht="13.5" hidden="false" customHeight="true" outlineLevel="0" collapsed="false">
      <c r="A10" s="41" t="s">
        <v>204</v>
      </c>
      <c r="B10" s="41" t="s">
        <v>206</v>
      </c>
      <c r="C10" s="39" t="s">
        <v>195</v>
      </c>
      <c r="D10" s="40" t="n">
        <v>45746</v>
      </c>
      <c r="E10" s="34" t="s">
        <v>16</v>
      </c>
      <c r="F10" s="40" t="n">
        <v>45808</v>
      </c>
      <c r="G10" s="23" t="n">
        <v>333135</v>
      </c>
      <c r="H10" s="23" t="n">
        <v>6673</v>
      </c>
    </row>
    <row r="11" s="1" customFormat="true" ht="13.5" hidden="false" customHeight="true" outlineLevel="0" collapsed="false">
      <c r="A11" s="41" t="s">
        <v>207</v>
      </c>
      <c r="B11" s="41" t="s">
        <v>208</v>
      </c>
      <c r="C11" s="39" t="s">
        <v>195</v>
      </c>
      <c r="D11" s="40" t="n">
        <v>45746</v>
      </c>
      <c r="E11" s="34" t="s">
        <v>16</v>
      </c>
      <c r="F11" s="40" t="n">
        <v>45808</v>
      </c>
      <c r="G11" s="23" t="n">
        <v>507715</v>
      </c>
      <c r="H11" s="23" t="n">
        <v>30134</v>
      </c>
    </row>
    <row r="12" s="1" customFormat="true" ht="13.5" hidden="false" customHeight="true" outlineLevel="0" collapsed="false">
      <c r="A12" s="41" t="s">
        <v>209</v>
      </c>
      <c r="B12" s="41" t="s">
        <v>210</v>
      </c>
      <c r="C12" s="39" t="s">
        <v>195</v>
      </c>
      <c r="D12" s="40" t="n">
        <v>45746</v>
      </c>
      <c r="E12" s="34" t="s">
        <v>16</v>
      </c>
      <c r="F12" s="40" t="n">
        <v>45808</v>
      </c>
      <c r="G12" s="23" t="n">
        <v>801775</v>
      </c>
      <c r="H12" s="23" t="n">
        <v>104945</v>
      </c>
    </row>
    <row r="13" s="1" customFormat="true" ht="13.5" hidden="false" customHeight="true" outlineLevel="0" collapsed="false">
      <c r="A13" s="41" t="s">
        <v>211</v>
      </c>
      <c r="B13" s="41" t="s">
        <v>212</v>
      </c>
      <c r="C13" s="39" t="s">
        <v>195</v>
      </c>
      <c r="D13" s="40" t="n">
        <v>45746</v>
      </c>
      <c r="E13" s="34" t="s">
        <v>16</v>
      </c>
      <c r="F13" s="40" t="n">
        <v>45808</v>
      </c>
      <c r="G13" s="23" t="n">
        <v>240876</v>
      </c>
      <c r="H13" s="23" t="n">
        <v>523941</v>
      </c>
    </row>
    <row r="14" s="1" customFormat="true" ht="13.5" hidden="false" customHeight="true" outlineLevel="0" collapsed="false">
      <c r="A14" s="41" t="s">
        <v>213</v>
      </c>
      <c r="B14" s="41" t="s">
        <v>214</v>
      </c>
      <c r="C14" s="39" t="s">
        <v>195</v>
      </c>
      <c r="D14" s="40" t="n">
        <v>45746</v>
      </c>
      <c r="E14" s="34" t="s">
        <v>16</v>
      </c>
      <c r="F14" s="40" t="n">
        <v>45808</v>
      </c>
      <c r="G14" s="23" t="n">
        <v>60614</v>
      </c>
      <c r="H14" s="23" t="n">
        <v>159403</v>
      </c>
    </row>
    <row r="15" s="1" customFormat="true" ht="13.5" hidden="false" customHeight="true" outlineLevel="0" collapsed="false">
      <c r="A15" s="41" t="s">
        <v>215</v>
      </c>
      <c r="B15" s="41" t="s">
        <v>216</v>
      </c>
      <c r="C15" s="39" t="s">
        <v>195</v>
      </c>
      <c r="D15" s="40" t="n">
        <v>45746</v>
      </c>
      <c r="E15" s="34" t="s">
        <v>16</v>
      </c>
      <c r="F15" s="40" t="n">
        <v>45808</v>
      </c>
      <c r="G15" s="23" t="n">
        <v>34</v>
      </c>
      <c r="H15" s="23" t="n">
        <v>13532</v>
      </c>
    </row>
    <row r="16" s="1" customFormat="true" ht="13.5" hidden="false" customHeight="true" outlineLevel="0" collapsed="false">
      <c r="A16" s="41" t="s">
        <v>217</v>
      </c>
      <c r="B16" s="41" t="s">
        <v>218</v>
      </c>
      <c r="C16" s="39" t="s">
        <v>195</v>
      </c>
      <c r="D16" s="40" t="n">
        <v>45746</v>
      </c>
      <c r="E16" s="34" t="s">
        <v>16</v>
      </c>
      <c r="F16" s="40" t="n">
        <v>45808</v>
      </c>
      <c r="G16" s="23" t="n">
        <v>119752</v>
      </c>
      <c r="H16" s="23" t="n">
        <v>21576</v>
      </c>
    </row>
    <row r="17" s="1" customFormat="true" ht="13.5" hidden="false" customHeight="true" outlineLevel="0" collapsed="false">
      <c r="A17" s="41" t="s">
        <v>219</v>
      </c>
      <c r="B17" s="41" t="s">
        <v>220</v>
      </c>
      <c r="C17" s="39" t="s">
        <v>195</v>
      </c>
      <c r="D17" s="40" t="n">
        <v>45746</v>
      </c>
      <c r="E17" s="34" t="s">
        <v>16</v>
      </c>
      <c r="F17" s="40" t="n">
        <v>45808</v>
      </c>
      <c r="G17" s="23" t="n">
        <v>65304</v>
      </c>
      <c r="H17" s="23" t="n">
        <v>5560</v>
      </c>
    </row>
    <row r="18" s="1" customFormat="true" ht="13.5" hidden="false" customHeight="true" outlineLevel="0" collapsed="false">
      <c r="A18" s="41" t="s">
        <v>221</v>
      </c>
      <c r="B18" s="41" t="s">
        <v>222</v>
      </c>
      <c r="C18" s="39" t="s">
        <v>195</v>
      </c>
      <c r="D18" s="40" t="n">
        <v>45746</v>
      </c>
      <c r="E18" s="34" t="s">
        <v>16</v>
      </c>
      <c r="F18" s="40" t="n">
        <v>45808</v>
      </c>
      <c r="G18" s="23" t="n">
        <v>23184</v>
      </c>
      <c r="H18" s="23" t="n">
        <v>204142</v>
      </c>
    </row>
    <row r="19" s="1" customFormat="true" ht="13.5" hidden="false" customHeight="true" outlineLevel="0" collapsed="false">
      <c r="A19" s="41" t="s">
        <v>223</v>
      </c>
      <c r="B19" s="41" t="s">
        <v>224</v>
      </c>
      <c r="C19" s="39" t="s">
        <v>195</v>
      </c>
      <c r="D19" s="40" t="n">
        <v>45746</v>
      </c>
      <c r="E19" s="34" t="s">
        <v>16</v>
      </c>
      <c r="F19" s="40" t="n">
        <v>45808</v>
      </c>
      <c r="G19" s="23" t="n">
        <v>1952095</v>
      </c>
      <c r="H19" s="23" t="n">
        <v>197050</v>
      </c>
    </row>
    <row r="20" s="1" customFormat="true" ht="13.5" hidden="false" customHeight="true" outlineLevel="0" collapsed="false">
      <c r="A20" s="41" t="s">
        <v>225</v>
      </c>
      <c r="B20" s="41" t="s">
        <v>226</v>
      </c>
      <c r="C20" s="39" t="s">
        <v>195</v>
      </c>
      <c r="D20" s="40" t="n">
        <v>45746</v>
      </c>
      <c r="E20" s="34" t="s">
        <v>16</v>
      </c>
      <c r="F20" s="40" t="n">
        <v>45808</v>
      </c>
      <c r="G20" s="23" t="n">
        <v>134</v>
      </c>
      <c r="H20" s="23" t="n">
        <v>26028</v>
      </c>
    </row>
    <row r="21" s="1" customFormat="true" ht="13.5" hidden="false" customHeight="true" outlineLevel="0" collapsed="false">
      <c r="A21" s="41" t="s">
        <v>227</v>
      </c>
      <c r="B21" s="41" t="s">
        <v>228</v>
      </c>
      <c r="C21" s="39" t="s">
        <v>195</v>
      </c>
      <c r="D21" s="40" t="n">
        <v>45746</v>
      </c>
      <c r="E21" s="34" t="s">
        <v>16</v>
      </c>
      <c r="F21" s="40" t="n">
        <v>45808</v>
      </c>
      <c r="G21" s="23" t="n">
        <v>377625</v>
      </c>
      <c r="H21" s="23" t="n">
        <v>64749</v>
      </c>
    </row>
    <row r="22" s="1" customFormat="true" ht="13.5" hidden="false" customHeight="true" outlineLevel="0" collapsed="false">
      <c r="A22" s="41" t="s">
        <v>229</v>
      </c>
      <c r="B22" s="41" t="s">
        <v>230</v>
      </c>
      <c r="C22" s="39" t="s">
        <v>195</v>
      </c>
      <c r="D22" s="40" t="n">
        <v>45746</v>
      </c>
      <c r="E22" s="34" t="s">
        <v>16</v>
      </c>
      <c r="F22" s="40" t="n">
        <v>45808</v>
      </c>
      <c r="G22" s="23" t="n">
        <v>1980135</v>
      </c>
      <c r="H22" s="23" t="n">
        <v>187174</v>
      </c>
    </row>
    <row r="23" s="1" customFormat="true" ht="13.5" hidden="false" customHeight="true" outlineLevel="0" collapsed="false">
      <c r="A23" s="41" t="s">
        <v>231</v>
      </c>
      <c r="B23" s="41" t="s">
        <v>232</v>
      </c>
      <c r="C23" s="39" t="s">
        <v>195</v>
      </c>
      <c r="D23" s="40" t="n">
        <v>45746</v>
      </c>
      <c r="E23" s="34" t="s">
        <v>16</v>
      </c>
      <c r="F23" s="40" t="n">
        <v>45808</v>
      </c>
      <c r="G23" s="23" t="n">
        <v>5276185</v>
      </c>
      <c r="H23" s="23" t="n">
        <v>540787</v>
      </c>
    </row>
    <row r="24" s="1" customFormat="true" ht="13.5" hidden="false" customHeight="true" outlineLevel="0" collapsed="false">
      <c r="A24" s="41" t="s">
        <v>233</v>
      </c>
      <c r="B24" s="41" t="s">
        <v>234</v>
      </c>
      <c r="C24" s="39" t="s">
        <v>195</v>
      </c>
      <c r="D24" s="40" t="n">
        <v>45746</v>
      </c>
      <c r="E24" s="34" t="s">
        <v>16</v>
      </c>
      <c r="F24" s="40" t="n">
        <v>45808</v>
      </c>
      <c r="G24" s="23" t="n">
        <v>1019458</v>
      </c>
      <c r="H24" s="23" t="n">
        <v>48038</v>
      </c>
    </row>
    <row r="25" s="1" customFormat="true" ht="13.5" hidden="false" customHeight="true" outlineLevel="0" collapsed="false">
      <c r="A25" s="41" t="s">
        <v>189</v>
      </c>
      <c r="B25" s="41" t="s">
        <v>235</v>
      </c>
      <c r="C25" s="39" t="s">
        <v>195</v>
      </c>
      <c r="D25" s="40" t="n">
        <v>45746</v>
      </c>
      <c r="E25" s="34" t="s">
        <v>16</v>
      </c>
      <c r="F25" s="40" t="n">
        <v>45808</v>
      </c>
      <c r="G25" s="23" t="n">
        <v>30754</v>
      </c>
      <c r="H25" s="23" t="n">
        <v>7963</v>
      </c>
    </row>
    <row r="26" s="1" customFormat="true" ht="13.5" hidden="false" customHeight="true" outlineLevel="0" collapsed="false">
      <c r="A26" s="41" t="s">
        <v>236</v>
      </c>
      <c r="B26" s="41" t="s">
        <v>237</v>
      </c>
      <c r="C26" s="39" t="s">
        <v>195</v>
      </c>
      <c r="D26" s="40" t="n">
        <v>45746</v>
      </c>
      <c r="E26" s="34" t="s">
        <v>16</v>
      </c>
      <c r="F26" s="40" t="n">
        <v>45808</v>
      </c>
      <c r="G26" s="23" t="n">
        <v>873845</v>
      </c>
      <c r="H26" s="23" t="n">
        <v>34762</v>
      </c>
    </row>
    <row r="27" s="1" customFormat="true" ht="13.5" hidden="false" customHeight="true" outlineLevel="0" collapsed="false">
      <c r="A27" s="41" t="s">
        <v>238</v>
      </c>
      <c r="B27" s="41" t="s">
        <v>239</v>
      </c>
      <c r="C27" s="39" t="s">
        <v>195</v>
      </c>
      <c r="D27" s="40" t="n">
        <v>45746</v>
      </c>
      <c r="E27" s="34" t="s">
        <v>16</v>
      </c>
      <c r="F27" s="40" t="n">
        <v>45808</v>
      </c>
      <c r="G27" s="23" t="n">
        <v>374805</v>
      </c>
      <c r="H27" s="23" t="n">
        <v>32163</v>
      </c>
    </row>
    <row r="28" s="1" customFormat="true" ht="13.5" hidden="false" customHeight="true" outlineLevel="0" collapsed="false">
      <c r="A28" s="41" t="s">
        <v>240</v>
      </c>
      <c r="B28" s="41" t="s">
        <v>241</v>
      </c>
      <c r="C28" s="39" t="s">
        <v>195</v>
      </c>
      <c r="D28" s="40" t="n">
        <v>45746</v>
      </c>
      <c r="E28" s="34" t="s">
        <v>16</v>
      </c>
      <c r="F28" s="40" t="n">
        <v>45808</v>
      </c>
      <c r="G28" s="23" t="n">
        <v>4682255</v>
      </c>
      <c r="H28" s="23" t="n">
        <v>489868</v>
      </c>
    </row>
    <row r="29" s="1" customFormat="true" ht="13.5" hidden="false" customHeight="true" outlineLevel="0" collapsed="false">
      <c r="A29" s="41" t="s">
        <v>155</v>
      </c>
      <c r="B29" s="41" t="s">
        <v>242</v>
      </c>
      <c r="C29" s="39" t="s">
        <v>195</v>
      </c>
      <c r="D29" s="40" t="n">
        <v>45746</v>
      </c>
      <c r="E29" s="34" t="s">
        <v>16</v>
      </c>
      <c r="F29" s="40" t="n">
        <v>45808</v>
      </c>
      <c r="G29" s="23" t="n">
        <v>64364</v>
      </c>
      <c r="H29" s="23" t="n">
        <v>27506</v>
      </c>
    </row>
    <row r="30" s="1" customFormat="true" ht="13.5" hidden="false" customHeight="true" outlineLevel="0" collapsed="false">
      <c r="A30" s="41" t="s">
        <v>243</v>
      </c>
      <c r="B30" s="41" t="s">
        <v>244</v>
      </c>
      <c r="C30" s="39" t="s">
        <v>195</v>
      </c>
      <c r="D30" s="40" t="n">
        <v>45746</v>
      </c>
      <c r="E30" s="34" t="s">
        <v>16</v>
      </c>
      <c r="F30" s="40" t="n">
        <v>45808</v>
      </c>
      <c r="G30" s="23" t="n">
        <v>5676985</v>
      </c>
      <c r="H30" s="23" t="n">
        <v>568496</v>
      </c>
    </row>
    <row r="31" s="1" customFormat="true" ht="13.5" hidden="false" customHeight="true" outlineLevel="0" collapsed="false">
      <c r="A31" s="41" t="s">
        <v>245</v>
      </c>
      <c r="B31" s="41" t="s">
        <v>246</v>
      </c>
      <c r="C31" s="39" t="s">
        <v>195</v>
      </c>
      <c r="D31" s="40" t="n">
        <v>45746</v>
      </c>
      <c r="E31" s="34" t="s">
        <v>16</v>
      </c>
      <c r="F31" s="40" t="n">
        <v>45808</v>
      </c>
      <c r="G31" s="23" t="n">
        <v>69184</v>
      </c>
      <c r="H31" s="23" t="n">
        <v>30788</v>
      </c>
    </row>
    <row r="32" s="1" customFormat="true" ht="13.5" hidden="false" customHeight="true" outlineLevel="0" collapsed="false">
      <c r="A32" s="41" t="s">
        <v>247</v>
      </c>
      <c r="B32" s="41" t="s">
        <v>248</v>
      </c>
      <c r="C32" s="39" t="s">
        <v>195</v>
      </c>
      <c r="D32" s="40" t="n">
        <v>45746</v>
      </c>
      <c r="E32" s="34" t="s">
        <v>16</v>
      </c>
      <c r="F32" s="40" t="n">
        <v>45808</v>
      </c>
      <c r="G32" s="23" t="n">
        <v>107742</v>
      </c>
      <c r="H32" s="23" t="n">
        <v>271167</v>
      </c>
    </row>
    <row r="33" s="1" customFormat="true" ht="13.5" hidden="false" customHeight="true" outlineLevel="0" collapsed="false">
      <c r="A33" s="41" t="s">
        <v>249</v>
      </c>
      <c r="B33" s="41" t="s">
        <v>250</v>
      </c>
      <c r="C33" s="39" t="s">
        <v>195</v>
      </c>
      <c r="D33" s="40" t="n">
        <v>45746</v>
      </c>
      <c r="E33" s="34" t="s">
        <v>16</v>
      </c>
      <c r="F33" s="40" t="n">
        <v>45808</v>
      </c>
      <c r="G33" s="23" t="n">
        <v>1940275</v>
      </c>
      <c r="H33" s="23" t="n">
        <v>198628</v>
      </c>
    </row>
    <row r="34" s="1" customFormat="true" ht="13.5" hidden="false" customHeight="true" outlineLevel="0" collapsed="false">
      <c r="A34" s="41" t="s">
        <v>251</v>
      </c>
      <c r="B34" s="41" t="s">
        <v>252</v>
      </c>
      <c r="C34" s="39" t="s">
        <v>195</v>
      </c>
      <c r="D34" s="40" t="n">
        <v>45746</v>
      </c>
      <c r="E34" s="34" t="s">
        <v>16</v>
      </c>
      <c r="F34" s="40" t="n">
        <v>45808</v>
      </c>
      <c r="G34" s="23" t="n">
        <v>1255408</v>
      </c>
      <c r="H34" s="23" t="n">
        <v>84225</v>
      </c>
    </row>
    <row r="35" s="1" customFormat="true" ht="13.5" hidden="false" customHeight="true" outlineLevel="0" collapsed="false">
      <c r="A35" s="41" t="s">
        <v>253</v>
      </c>
      <c r="B35" s="41" t="s">
        <v>254</v>
      </c>
      <c r="C35" s="39" t="s">
        <v>195</v>
      </c>
      <c r="D35" s="40" t="n">
        <v>45746</v>
      </c>
      <c r="E35" s="34" t="s">
        <v>16</v>
      </c>
      <c r="F35" s="40" t="n">
        <v>45808</v>
      </c>
      <c r="G35" s="23" t="n">
        <v>65314</v>
      </c>
      <c r="H35" s="23" t="n">
        <v>6786</v>
      </c>
    </row>
    <row r="36" s="1" customFormat="true" ht="13.5" hidden="false" customHeight="true" outlineLevel="0" collapsed="false">
      <c r="A36" s="41" t="s">
        <v>255</v>
      </c>
      <c r="B36" s="41" t="s">
        <v>256</v>
      </c>
      <c r="C36" s="39" t="s">
        <v>195</v>
      </c>
      <c r="D36" s="40" t="n">
        <v>45746</v>
      </c>
      <c r="E36" s="34" t="s">
        <v>16</v>
      </c>
      <c r="F36" s="40" t="n">
        <v>45808</v>
      </c>
      <c r="G36" s="23" t="n">
        <v>2416285</v>
      </c>
      <c r="H36" s="23" t="n">
        <v>452516</v>
      </c>
    </row>
    <row r="37" s="1" customFormat="true" ht="13.5" hidden="false" customHeight="true" outlineLevel="0" collapsed="false">
      <c r="A37" s="41" t="s">
        <v>257</v>
      </c>
      <c r="B37" s="41" t="s">
        <v>258</v>
      </c>
      <c r="C37" s="39" t="s">
        <v>195</v>
      </c>
      <c r="D37" s="40" t="n">
        <v>45746</v>
      </c>
      <c r="E37" s="34" t="s">
        <v>16</v>
      </c>
      <c r="F37" s="40" t="n">
        <v>45808</v>
      </c>
      <c r="G37" s="23" t="n">
        <v>857805</v>
      </c>
      <c r="H37" s="23" t="n">
        <v>29075</v>
      </c>
    </row>
    <row r="38" s="1" customFormat="true" ht="13.5" hidden="false" customHeight="true" outlineLevel="0" collapsed="false">
      <c r="A38" s="41" t="s">
        <v>259</v>
      </c>
      <c r="B38" s="41" t="s">
        <v>260</v>
      </c>
      <c r="C38" s="39" t="s">
        <v>195</v>
      </c>
      <c r="D38" s="40" t="n">
        <v>45746</v>
      </c>
      <c r="E38" s="34" t="s">
        <v>16</v>
      </c>
      <c r="F38" s="40" t="n">
        <v>45808</v>
      </c>
      <c r="G38" s="23" t="n">
        <v>4770435</v>
      </c>
      <c r="H38" s="23" t="n">
        <v>278653</v>
      </c>
    </row>
    <row r="39" s="1" customFormat="true" ht="13.5" hidden="false" customHeight="true" outlineLevel="0" collapsed="false">
      <c r="A39" s="41" t="s">
        <v>261</v>
      </c>
      <c r="B39" s="41" t="s">
        <v>262</v>
      </c>
      <c r="C39" s="39" t="s">
        <v>195</v>
      </c>
      <c r="D39" s="40" t="n">
        <v>45746</v>
      </c>
      <c r="E39" s="34" t="s">
        <v>16</v>
      </c>
      <c r="F39" s="40" t="n">
        <v>45808</v>
      </c>
      <c r="G39" s="23" t="n">
        <v>888065</v>
      </c>
      <c r="H39" s="23" t="n">
        <v>164793</v>
      </c>
    </row>
    <row r="40" s="1" customFormat="true" ht="13.5" hidden="false" customHeight="true" outlineLevel="0" collapsed="false">
      <c r="A40" s="41" t="s">
        <v>263</v>
      </c>
      <c r="B40" s="41" t="s">
        <v>264</v>
      </c>
      <c r="C40" s="39" t="s">
        <v>195</v>
      </c>
      <c r="D40" s="40" t="n">
        <v>45746</v>
      </c>
      <c r="E40" s="34" t="s">
        <v>16</v>
      </c>
      <c r="F40" s="40" t="n">
        <v>45808</v>
      </c>
      <c r="G40" s="23" t="n">
        <v>888075</v>
      </c>
      <c r="H40" s="23" t="n">
        <v>148357</v>
      </c>
    </row>
    <row r="41" s="1" customFormat="true" ht="13.5" hidden="false" customHeight="true" outlineLevel="0" collapsed="false">
      <c r="A41" s="41" t="s">
        <v>265</v>
      </c>
      <c r="B41" s="41" t="s">
        <v>266</v>
      </c>
      <c r="C41" s="39" t="s">
        <v>195</v>
      </c>
      <c r="D41" s="40" t="n">
        <v>45746</v>
      </c>
      <c r="E41" s="34" t="s">
        <v>16</v>
      </c>
      <c r="F41" s="40" t="n">
        <v>45808</v>
      </c>
      <c r="G41" s="23" t="n">
        <v>753645</v>
      </c>
      <c r="H41" s="23" t="n">
        <v>190297</v>
      </c>
    </row>
    <row r="42" s="1" customFormat="true" ht="13.5" hidden="false" customHeight="true" outlineLevel="0" collapsed="false">
      <c r="A42" s="41" t="s">
        <v>267</v>
      </c>
      <c r="B42" s="41" t="s">
        <v>268</v>
      </c>
      <c r="C42" s="39" t="s">
        <v>195</v>
      </c>
      <c r="D42" s="40" t="n">
        <v>45746</v>
      </c>
      <c r="E42" s="34" t="s">
        <v>16</v>
      </c>
      <c r="F42" s="40" t="n">
        <v>45808</v>
      </c>
      <c r="G42" s="23" t="n">
        <v>2904</v>
      </c>
      <c r="H42" s="23" t="n">
        <v>6830</v>
      </c>
    </row>
    <row r="43" s="1" customFormat="true" ht="13.5" hidden="false" customHeight="true" outlineLevel="0" collapsed="false">
      <c r="A43" s="41" t="s">
        <v>269</v>
      </c>
      <c r="B43" s="41" t="s">
        <v>270</v>
      </c>
      <c r="C43" s="39" t="s">
        <v>195</v>
      </c>
      <c r="D43" s="40" t="n">
        <v>45746</v>
      </c>
      <c r="E43" s="34" t="s">
        <v>16</v>
      </c>
      <c r="F43" s="40" t="n">
        <v>45808</v>
      </c>
      <c r="G43" s="23" t="n">
        <v>4663395</v>
      </c>
      <c r="H43" s="23" t="n">
        <v>487989</v>
      </c>
    </row>
    <row r="44" s="1" customFormat="true" ht="13.5" hidden="false" customHeight="true" outlineLevel="0" collapsed="false">
      <c r="A44" s="41" t="s">
        <v>271</v>
      </c>
      <c r="B44" s="41" t="s">
        <v>272</v>
      </c>
      <c r="C44" s="39" t="s">
        <v>195</v>
      </c>
      <c r="D44" s="40" t="n">
        <v>45746</v>
      </c>
      <c r="E44" s="34" t="s">
        <v>16</v>
      </c>
      <c r="F44" s="40" t="n">
        <v>45808</v>
      </c>
      <c r="G44" s="23" t="n">
        <v>5629025</v>
      </c>
      <c r="H44" s="23" t="n">
        <v>565411</v>
      </c>
    </row>
    <row r="45" s="1" customFormat="true" ht="13.5" hidden="false" customHeight="true" outlineLevel="0" collapsed="false">
      <c r="A45" s="41" t="s">
        <v>273</v>
      </c>
      <c r="B45" s="41" t="s">
        <v>274</v>
      </c>
      <c r="C45" s="39" t="s">
        <v>195</v>
      </c>
      <c r="D45" s="40" t="n">
        <v>45746</v>
      </c>
      <c r="E45" s="34" t="s">
        <v>16</v>
      </c>
      <c r="F45" s="40" t="n">
        <v>45808</v>
      </c>
      <c r="G45" s="23" t="n">
        <v>80884</v>
      </c>
      <c r="H45" s="23" t="n">
        <v>127496</v>
      </c>
    </row>
    <row r="46" s="1" customFormat="true" ht="13.5" hidden="false" customHeight="true" outlineLevel="0" collapsed="false">
      <c r="A46" s="41" t="s">
        <v>275</v>
      </c>
      <c r="B46" s="41" t="s">
        <v>276</v>
      </c>
      <c r="C46" s="39" t="s">
        <v>195</v>
      </c>
      <c r="D46" s="40" t="n">
        <v>45746</v>
      </c>
      <c r="E46" s="34" t="s">
        <v>16</v>
      </c>
      <c r="F46" s="40" t="n">
        <v>45808</v>
      </c>
      <c r="G46" s="23" t="n">
        <v>919675</v>
      </c>
      <c r="H46" s="23" t="n">
        <v>77405</v>
      </c>
    </row>
    <row r="47" s="1" customFormat="true" ht="13.5" hidden="false" customHeight="true" outlineLevel="0" collapsed="false">
      <c r="A47" s="41" t="s">
        <v>277</v>
      </c>
      <c r="B47" s="41" t="s">
        <v>278</v>
      </c>
      <c r="C47" s="39" t="s">
        <v>195</v>
      </c>
      <c r="D47" s="40" t="n">
        <v>45746</v>
      </c>
      <c r="E47" s="34" t="s">
        <v>16</v>
      </c>
      <c r="F47" s="40" t="n">
        <v>45808</v>
      </c>
      <c r="G47" s="23" t="n">
        <v>394105</v>
      </c>
      <c r="H47" s="23" t="n">
        <v>40548</v>
      </c>
    </row>
    <row r="48" s="1" customFormat="true" ht="13.5" hidden="false" customHeight="true" outlineLevel="0" collapsed="false">
      <c r="A48" s="41" t="s">
        <v>279</v>
      </c>
      <c r="B48" s="41" t="s">
        <v>280</v>
      </c>
      <c r="C48" s="39" t="s">
        <v>195</v>
      </c>
      <c r="D48" s="40" t="n">
        <v>45746</v>
      </c>
      <c r="E48" s="34" t="s">
        <v>16</v>
      </c>
      <c r="F48" s="40" t="n">
        <v>45808</v>
      </c>
      <c r="G48" s="23" t="n">
        <v>1288478</v>
      </c>
      <c r="H48" s="23" t="n">
        <v>24852</v>
      </c>
    </row>
    <row r="49" s="1" customFormat="true" ht="13.5" hidden="false" customHeight="true" outlineLevel="0" collapsed="false">
      <c r="A49" s="41" t="s">
        <v>281</v>
      </c>
      <c r="B49" s="41" t="s">
        <v>282</v>
      </c>
      <c r="C49" s="39" t="s">
        <v>195</v>
      </c>
      <c r="D49" s="40" t="n">
        <v>45746</v>
      </c>
      <c r="E49" s="34" t="s">
        <v>16</v>
      </c>
      <c r="F49" s="40" t="n">
        <v>45808</v>
      </c>
      <c r="G49" s="23" t="n">
        <v>60134</v>
      </c>
      <c r="H49" s="23" t="n">
        <v>134056</v>
      </c>
    </row>
    <row r="50" s="1" customFormat="true" ht="13.5" hidden="false" customHeight="true" outlineLevel="0" collapsed="false">
      <c r="A50" s="41" t="s">
        <v>283</v>
      </c>
      <c r="B50" s="41" t="s">
        <v>284</v>
      </c>
      <c r="C50" s="39" t="s">
        <v>195</v>
      </c>
      <c r="D50" s="40" t="n">
        <v>45746</v>
      </c>
      <c r="E50" s="34" t="s">
        <v>16</v>
      </c>
      <c r="F50" s="40" t="n">
        <v>45808</v>
      </c>
      <c r="G50" s="23" t="n">
        <v>61124</v>
      </c>
      <c r="H50" s="23" t="n">
        <v>111974</v>
      </c>
    </row>
    <row r="51" s="1" customFormat="true" ht="13.5" hidden="false" customHeight="true" outlineLevel="0" collapsed="false">
      <c r="A51" s="41" t="s">
        <v>285</v>
      </c>
      <c r="B51" s="41" t="s">
        <v>286</v>
      </c>
      <c r="C51" s="39" t="s">
        <v>195</v>
      </c>
      <c r="D51" s="40" t="n">
        <v>45746</v>
      </c>
      <c r="E51" s="34" t="s">
        <v>16</v>
      </c>
      <c r="F51" s="40" t="n">
        <v>45808</v>
      </c>
      <c r="G51" s="23" t="n">
        <v>986465</v>
      </c>
      <c r="H51" s="23" t="n">
        <v>4767</v>
      </c>
    </row>
    <row r="52" s="1" customFormat="true" ht="13.5" hidden="false" customHeight="true" outlineLevel="0" collapsed="false">
      <c r="A52" s="41" t="s">
        <v>287</v>
      </c>
      <c r="B52" s="41" t="s">
        <v>288</v>
      </c>
      <c r="C52" s="39" t="s">
        <v>195</v>
      </c>
      <c r="D52" s="40" t="n">
        <v>45746</v>
      </c>
      <c r="E52" s="34" t="s">
        <v>16</v>
      </c>
      <c r="F52" s="40" t="n">
        <v>45808</v>
      </c>
      <c r="G52" s="23" t="n">
        <v>83742</v>
      </c>
      <c r="H52" s="23" t="n">
        <v>225277</v>
      </c>
    </row>
    <row r="53" s="1" customFormat="true" ht="13.5" hidden="false" customHeight="true" outlineLevel="0" collapsed="false">
      <c r="A53" s="41" t="s">
        <v>289</v>
      </c>
      <c r="B53" s="41" t="s">
        <v>290</v>
      </c>
      <c r="C53" s="39" t="s">
        <v>195</v>
      </c>
      <c r="D53" s="40" t="n">
        <v>45746</v>
      </c>
      <c r="E53" s="34" t="s">
        <v>16</v>
      </c>
      <c r="F53" s="40" t="n">
        <v>45808</v>
      </c>
      <c r="G53" s="23" t="n">
        <v>3054</v>
      </c>
      <c r="H53" s="23" t="n">
        <v>8715</v>
      </c>
    </row>
    <row r="54" s="1" customFormat="true" ht="13.5" hidden="false" customHeight="true" outlineLevel="0" collapsed="false">
      <c r="A54" s="41" t="s">
        <v>291</v>
      </c>
      <c r="B54" s="41" t="s">
        <v>292</v>
      </c>
      <c r="C54" s="39" t="s">
        <v>195</v>
      </c>
      <c r="D54" s="40" t="n">
        <v>45746</v>
      </c>
      <c r="E54" s="34" t="s">
        <v>16</v>
      </c>
      <c r="F54" s="40" t="n">
        <v>45808</v>
      </c>
      <c r="G54" s="23" t="n">
        <v>51934</v>
      </c>
      <c r="H54" s="23" t="n">
        <v>20318</v>
      </c>
    </row>
    <row r="55" s="1" customFormat="true" ht="13.5" hidden="false" customHeight="true" outlineLevel="0" collapsed="false">
      <c r="A55" s="41" t="s">
        <v>293</v>
      </c>
      <c r="B55" s="41" t="s">
        <v>294</v>
      </c>
      <c r="C55" s="39" t="s">
        <v>195</v>
      </c>
      <c r="D55" s="40" t="n">
        <v>45746</v>
      </c>
      <c r="E55" s="34" t="s">
        <v>16</v>
      </c>
      <c r="F55" s="40" t="n">
        <v>45808</v>
      </c>
      <c r="G55" s="23" t="n">
        <v>16524</v>
      </c>
      <c r="H55" s="23" t="n">
        <v>21695</v>
      </c>
    </row>
    <row r="56" s="1" customFormat="true" ht="13.5" hidden="false" customHeight="true" outlineLevel="0" collapsed="false">
      <c r="A56" s="41" t="s">
        <v>295</v>
      </c>
      <c r="B56" s="41" t="s">
        <v>296</v>
      </c>
      <c r="C56" s="39" t="s">
        <v>195</v>
      </c>
      <c r="D56" s="40" t="n">
        <v>45746</v>
      </c>
      <c r="E56" s="34" t="s">
        <v>16</v>
      </c>
      <c r="F56" s="40" t="n">
        <v>45808</v>
      </c>
      <c r="G56" s="23" t="n">
        <v>80684</v>
      </c>
      <c r="H56" s="23" t="n">
        <v>257509</v>
      </c>
    </row>
    <row r="57" s="1" customFormat="true" ht="13.5" hidden="false" customHeight="true" outlineLevel="0" collapsed="false">
      <c r="A57" s="41" t="s">
        <v>297</v>
      </c>
      <c r="B57" s="41" t="s">
        <v>298</v>
      </c>
      <c r="C57" s="39" t="s">
        <v>195</v>
      </c>
      <c r="D57" s="40" t="n">
        <v>45746</v>
      </c>
      <c r="E57" s="34" t="s">
        <v>16</v>
      </c>
      <c r="F57" s="40" t="n">
        <v>45808</v>
      </c>
      <c r="G57" s="23" t="n">
        <v>83816</v>
      </c>
      <c r="H57" s="23" t="n">
        <v>6057</v>
      </c>
    </row>
    <row r="58" s="1" customFormat="true" ht="13.5" hidden="false" customHeight="true" outlineLevel="0" collapsed="false">
      <c r="A58" s="41" t="s">
        <v>299</v>
      </c>
      <c r="B58" s="41" t="s">
        <v>300</v>
      </c>
      <c r="C58" s="39" t="s">
        <v>195</v>
      </c>
      <c r="D58" s="40" t="n">
        <v>45746</v>
      </c>
      <c r="E58" s="34" t="s">
        <v>16</v>
      </c>
      <c r="F58" s="40" t="n">
        <v>45808</v>
      </c>
      <c r="G58" s="23" t="n">
        <v>888085</v>
      </c>
      <c r="H58" s="23" t="n">
        <v>72217</v>
      </c>
    </row>
    <row r="59" s="1" customFormat="true" ht="13.5" hidden="false" customHeight="true" outlineLevel="0" collapsed="false">
      <c r="A59" s="41" t="s">
        <v>301</v>
      </c>
      <c r="B59" s="41" t="s">
        <v>302</v>
      </c>
      <c r="C59" s="39" t="s">
        <v>195</v>
      </c>
      <c r="D59" s="40" t="n">
        <v>45746</v>
      </c>
      <c r="E59" s="34" t="s">
        <v>16</v>
      </c>
      <c r="F59" s="40" t="n">
        <v>45808</v>
      </c>
      <c r="G59" s="23" t="n">
        <v>4649385</v>
      </c>
      <c r="H59" s="23" t="n">
        <v>486596</v>
      </c>
    </row>
    <row r="60" s="1" customFormat="true" ht="13.5" hidden="false" customHeight="true" outlineLevel="0" collapsed="false">
      <c r="A60" s="41" t="s">
        <v>301</v>
      </c>
      <c r="B60" s="41" t="s">
        <v>303</v>
      </c>
      <c r="C60" s="39" t="s">
        <v>195</v>
      </c>
      <c r="D60" s="40" t="n">
        <v>45746</v>
      </c>
      <c r="E60" s="34" t="s">
        <v>16</v>
      </c>
      <c r="F60" s="40" t="n">
        <v>45808</v>
      </c>
      <c r="G60" s="23" t="n">
        <v>2326915</v>
      </c>
      <c r="H60" s="23" t="n">
        <v>41708</v>
      </c>
    </row>
    <row r="61" s="1" customFormat="true" ht="13.5" hidden="false" customHeight="true" outlineLevel="0" collapsed="false">
      <c r="A61" s="41" t="s">
        <v>304</v>
      </c>
      <c r="B61" s="41" t="s">
        <v>305</v>
      </c>
      <c r="C61" s="39" t="s">
        <v>195</v>
      </c>
      <c r="D61" s="40" t="n">
        <v>45746</v>
      </c>
      <c r="E61" s="34" t="s">
        <v>16</v>
      </c>
      <c r="F61" s="40" t="n">
        <v>45808</v>
      </c>
      <c r="G61" s="23" t="n">
        <v>3094</v>
      </c>
      <c r="H61" s="23" t="n">
        <v>26186</v>
      </c>
    </row>
    <row r="62" s="1" customFormat="true" ht="13.5" hidden="false" customHeight="true" outlineLevel="0" collapsed="false">
      <c r="A62" s="41" t="s">
        <v>306</v>
      </c>
      <c r="B62" s="41" t="s">
        <v>307</v>
      </c>
      <c r="C62" s="39" t="s">
        <v>195</v>
      </c>
      <c r="D62" s="40" t="n">
        <v>45746</v>
      </c>
      <c r="E62" s="34" t="s">
        <v>16</v>
      </c>
      <c r="F62" s="40" t="n">
        <v>45808</v>
      </c>
      <c r="G62" s="23" t="n">
        <v>5162105</v>
      </c>
      <c r="H62" s="23" t="n">
        <v>531879</v>
      </c>
    </row>
    <row r="63" s="1" customFormat="true" ht="13.5" hidden="false" customHeight="true" outlineLevel="0" collapsed="false">
      <c r="A63" s="41" t="s">
        <v>308</v>
      </c>
      <c r="B63" s="41" t="s">
        <v>309</v>
      </c>
      <c r="C63" s="39" t="s">
        <v>195</v>
      </c>
      <c r="D63" s="40" t="n">
        <v>45746</v>
      </c>
      <c r="E63" s="34" t="s">
        <v>16</v>
      </c>
      <c r="F63" s="40" t="n">
        <v>45808</v>
      </c>
      <c r="G63" s="23" t="n">
        <v>58334</v>
      </c>
      <c r="H63" s="23" t="n">
        <v>11079</v>
      </c>
    </row>
    <row r="64" s="1" customFormat="true" ht="13.5" hidden="false" customHeight="true" outlineLevel="0" collapsed="false">
      <c r="A64" s="41" t="s">
        <v>310</v>
      </c>
      <c r="B64" s="41" t="s">
        <v>311</v>
      </c>
      <c r="C64" s="39" t="s">
        <v>195</v>
      </c>
      <c r="D64" s="40" t="n">
        <v>45746</v>
      </c>
      <c r="E64" s="34" t="s">
        <v>16</v>
      </c>
      <c r="F64" s="40" t="n">
        <v>45808</v>
      </c>
      <c r="G64" s="23" t="n">
        <v>5220875</v>
      </c>
      <c r="H64" s="23" t="n">
        <v>536371</v>
      </c>
    </row>
    <row r="65" s="1" customFormat="true" ht="13.5" hidden="false" customHeight="true" outlineLevel="0" collapsed="false">
      <c r="A65" s="41" t="s">
        <v>310</v>
      </c>
      <c r="B65" s="41" t="s">
        <v>312</v>
      </c>
      <c r="C65" s="39" t="s">
        <v>195</v>
      </c>
      <c r="D65" s="40" t="n">
        <v>45746</v>
      </c>
      <c r="E65" s="34" t="s">
        <v>16</v>
      </c>
      <c r="F65" s="40" t="n">
        <v>45808</v>
      </c>
      <c r="G65" s="23" t="n">
        <v>2261905</v>
      </c>
      <c r="H65" s="23" t="n">
        <v>357695</v>
      </c>
    </row>
    <row r="66" s="1" customFormat="true" ht="13.5" hidden="false" customHeight="true" outlineLevel="0" collapsed="false">
      <c r="A66" s="41" t="s">
        <v>313</v>
      </c>
      <c r="B66" s="41" t="s">
        <v>314</v>
      </c>
      <c r="C66" s="39" t="s">
        <v>195</v>
      </c>
      <c r="D66" s="40" t="n">
        <v>45746</v>
      </c>
      <c r="E66" s="34" t="s">
        <v>16</v>
      </c>
      <c r="F66" s="40" t="n">
        <v>45808</v>
      </c>
      <c r="G66" s="23" t="n">
        <v>1349228</v>
      </c>
      <c r="H66" s="23" t="n">
        <v>142978</v>
      </c>
    </row>
    <row r="67" s="1" customFormat="true" ht="13.5" hidden="false" customHeight="true" outlineLevel="0" collapsed="false">
      <c r="A67" s="41" t="s">
        <v>315</v>
      </c>
      <c r="B67" s="41" t="s">
        <v>316</v>
      </c>
      <c r="C67" s="39" t="s">
        <v>195</v>
      </c>
      <c r="D67" s="40" t="n">
        <v>45746</v>
      </c>
      <c r="E67" s="34" t="s">
        <v>16</v>
      </c>
      <c r="F67" s="40" t="n">
        <v>45808</v>
      </c>
      <c r="G67" s="23" t="n">
        <v>801795</v>
      </c>
      <c r="H67" s="23" t="n">
        <v>54116</v>
      </c>
    </row>
    <row r="68" s="1" customFormat="true" ht="13.5" hidden="false" customHeight="true" outlineLevel="0" collapsed="false">
      <c r="A68" s="41" t="s">
        <v>315</v>
      </c>
      <c r="B68" s="41" t="s">
        <v>317</v>
      </c>
      <c r="C68" s="39" t="s">
        <v>195</v>
      </c>
      <c r="D68" s="40" t="n">
        <v>45746</v>
      </c>
      <c r="E68" s="34" t="s">
        <v>16</v>
      </c>
      <c r="F68" s="40" t="n">
        <v>45808</v>
      </c>
      <c r="G68" s="23" t="n">
        <v>101392</v>
      </c>
      <c r="H68" s="23" t="n">
        <v>10234</v>
      </c>
    </row>
    <row r="69" s="1" customFormat="true" ht="13.5" hidden="false" customHeight="true" outlineLevel="0" collapsed="false">
      <c r="A69" s="41" t="s">
        <v>318</v>
      </c>
      <c r="B69" s="41" t="s">
        <v>319</v>
      </c>
      <c r="C69" s="39" t="s">
        <v>195</v>
      </c>
      <c r="D69" s="40" t="n">
        <v>45746</v>
      </c>
      <c r="E69" s="34" t="s">
        <v>16</v>
      </c>
      <c r="F69" s="40" t="n">
        <v>45808</v>
      </c>
      <c r="G69" s="23" t="n">
        <v>229396</v>
      </c>
      <c r="H69" s="23" t="n">
        <v>23171</v>
      </c>
    </row>
    <row r="70" s="1" customFormat="true" ht="13.5" hidden="false" customHeight="true" outlineLevel="0" collapsed="false">
      <c r="A70" s="41" t="s">
        <v>320</v>
      </c>
      <c r="B70" s="41" t="s">
        <v>321</v>
      </c>
      <c r="C70" s="39" t="s">
        <v>195</v>
      </c>
      <c r="D70" s="40" t="n">
        <v>45746</v>
      </c>
      <c r="E70" s="34" t="s">
        <v>16</v>
      </c>
      <c r="F70" s="40" t="n">
        <v>45808</v>
      </c>
      <c r="G70" s="23" t="n">
        <v>123644</v>
      </c>
      <c r="H70" s="23" t="n">
        <v>20703</v>
      </c>
    </row>
    <row r="71" s="1" customFormat="true" ht="13.5" hidden="false" customHeight="true" outlineLevel="0" collapsed="false">
      <c r="A71" s="41" t="s">
        <v>322</v>
      </c>
      <c r="B71" s="41" t="s">
        <v>323</v>
      </c>
      <c r="C71" s="39" t="s">
        <v>195</v>
      </c>
      <c r="D71" s="40" t="n">
        <v>45746</v>
      </c>
      <c r="E71" s="34" t="s">
        <v>16</v>
      </c>
      <c r="F71" s="40" t="n">
        <v>45808</v>
      </c>
      <c r="G71" s="23" t="n">
        <v>377025</v>
      </c>
      <c r="H71" s="23" t="n">
        <v>9783</v>
      </c>
    </row>
    <row r="72" s="1" customFormat="true" ht="13.5" hidden="false" customHeight="true" outlineLevel="0" collapsed="false">
      <c r="A72" s="41" t="s">
        <v>324</v>
      </c>
      <c r="B72" s="41" t="s">
        <v>325</v>
      </c>
      <c r="C72" s="39" t="s">
        <v>195</v>
      </c>
      <c r="D72" s="40" t="n">
        <v>45746</v>
      </c>
      <c r="E72" s="34" t="s">
        <v>16</v>
      </c>
      <c r="F72" s="40" t="n">
        <v>45808</v>
      </c>
      <c r="G72" s="23" t="n">
        <v>375035</v>
      </c>
      <c r="H72" s="23" t="n">
        <v>8739</v>
      </c>
    </row>
    <row r="73" s="1" customFormat="true" ht="13.5" hidden="false" customHeight="true" outlineLevel="0" collapsed="false">
      <c r="A73" s="41" t="s">
        <v>326</v>
      </c>
      <c r="B73" s="41" t="s">
        <v>327</v>
      </c>
      <c r="C73" s="39" t="s">
        <v>195</v>
      </c>
      <c r="D73" s="40" t="n">
        <v>45746</v>
      </c>
      <c r="E73" s="34" t="s">
        <v>16</v>
      </c>
      <c r="F73" s="40" t="n">
        <v>45808</v>
      </c>
      <c r="G73" s="23" t="n">
        <v>374825</v>
      </c>
      <c r="H73" s="23" t="n">
        <v>23479</v>
      </c>
    </row>
    <row r="74" s="1" customFormat="true" ht="13.5" hidden="false" customHeight="true" outlineLevel="0" collapsed="false">
      <c r="A74" s="41" t="s">
        <v>138</v>
      </c>
      <c r="B74" s="41" t="s">
        <v>328</v>
      </c>
      <c r="C74" s="39" t="s">
        <v>195</v>
      </c>
      <c r="D74" s="40" t="n">
        <v>45746</v>
      </c>
      <c r="E74" s="34" t="s">
        <v>16</v>
      </c>
      <c r="F74" s="40" t="n">
        <v>45808</v>
      </c>
      <c r="G74" s="23" t="n">
        <v>86019</v>
      </c>
      <c r="H74" s="23" t="n">
        <v>13150</v>
      </c>
    </row>
    <row r="75" s="1" customFormat="true" ht="13.5" hidden="false" customHeight="true" outlineLevel="0" collapsed="false">
      <c r="A75" s="41" t="s">
        <v>329</v>
      </c>
      <c r="B75" s="41" t="s">
        <v>330</v>
      </c>
      <c r="C75" s="39" t="s">
        <v>195</v>
      </c>
      <c r="D75" s="40" t="n">
        <v>45746</v>
      </c>
      <c r="E75" s="34" t="s">
        <v>16</v>
      </c>
      <c r="F75" s="40" t="n">
        <v>45808</v>
      </c>
      <c r="G75" s="23" t="n">
        <v>451115</v>
      </c>
      <c r="H75" s="23" t="n">
        <v>68498</v>
      </c>
    </row>
    <row r="76" s="1" customFormat="true" ht="13.5" hidden="false" customHeight="true" outlineLevel="0" collapsed="false">
      <c r="A76" s="41" t="s">
        <v>331</v>
      </c>
      <c r="B76" s="41" t="s">
        <v>332</v>
      </c>
      <c r="C76" s="39" t="s">
        <v>195</v>
      </c>
      <c r="D76" s="40" t="n">
        <v>45746</v>
      </c>
      <c r="E76" s="34" t="s">
        <v>16</v>
      </c>
      <c r="F76" s="40" t="n">
        <v>45808</v>
      </c>
      <c r="G76" s="23" t="n">
        <v>584735</v>
      </c>
      <c r="H76" s="23" t="n">
        <v>203299</v>
      </c>
    </row>
    <row r="77" s="1" customFormat="true" ht="13.5" hidden="false" customHeight="true" outlineLevel="0" collapsed="false">
      <c r="A77" s="41" t="s">
        <v>333</v>
      </c>
      <c r="B77" s="41" t="s">
        <v>334</v>
      </c>
      <c r="C77" s="39" t="s">
        <v>195</v>
      </c>
      <c r="D77" s="40" t="n">
        <v>45746</v>
      </c>
      <c r="E77" s="34" t="s">
        <v>16</v>
      </c>
      <c r="F77" s="40" t="n">
        <v>45808</v>
      </c>
      <c r="G77" s="23" t="n">
        <v>4868735</v>
      </c>
      <c r="H77" s="23" t="n">
        <v>507078</v>
      </c>
    </row>
    <row r="78" s="1" customFormat="true" ht="13.5" hidden="false" customHeight="true" outlineLevel="0" collapsed="false">
      <c r="A78" s="41" t="s">
        <v>335</v>
      </c>
      <c r="B78" s="41" t="s">
        <v>336</v>
      </c>
      <c r="C78" s="39" t="s">
        <v>195</v>
      </c>
      <c r="D78" s="40" t="n">
        <v>45746</v>
      </c>
      <c r="E78" s="34" t="s">
        <v>16</v>
      </c>
      <c r="F78" s="40" t="n">
        <v>45808</v>
      </c>
      <c r="G78" s="23" t="n">
        <v>5162125</v>
      </c>
      <c r="H78" s="23" t="n">
        <v>531881</v>
      </c>
    </row>
    <row r="79" s="1" customFormat="true" ht="13.5" hidden="false" customHeight="true" outlineLevel="0" collapsed="false">
      <c r="A79" s="41" t="s">
        <v>337</v>
      </c>
      <c r="B79" s="41" t="s">
        <v>338</v>
      </c>
      <c r="C79" s="39" t="s">
        <v>195</v>
      </c>
      <c r="D79" s="40" t="n">
        <v>45746</v>
      </c>
      <c r="E79" s="34" t="s">
        <v>16</v>
      </c>
      <c r="F79" s="40" t="n">
        <v>45808</v>
      </c>
      <c r="G79" s="23" t="n">
        <v>3174</v>
      </c>
      <c r="H79" s="23" t="n">
        <v>26194</v>
      </c>
    </row>
    <row r="80" s="1" customFormat="true" ht="13.5" hidden="false" customHeight="true" outlineLevel="0" collapsed="false">
      <c r="A80" s="41" t="s">
        <v>339</v>
      </c>
      <c r="B80" s="41" t="s">
        <v>340</v>
      </c>
      <c r="C80" s="39" t="s">
        <v>195</v>
      </c>
      <c r="D80" s="40" t="n">
        <v>45746</v>
      </c>
      <c r="E80" s="34" t="s">
        <v>16</v>
      </c>
      <c r="F80" s="40" t="n">
        <v>45808</v>
      </c>
      <c r="G80" s="23" t="n">
        <v>106762</v>
      </c>
      <c r="H80" s="23" t="n">
        <v>34491</v>
      </c>
    </row>
    <row r="81" s="1" customFormat="true" ht="13.5" hidden="false" customHeight="true" outlineLevel="0" collapsed="false">
      <c r="A81" s="41" t="s">
        <v>339</v>
      </c>
      <c r="B81" s="41" t="s">
        <v>341</v>
      </c>
      <c r="C81" s="39" t="s">
        <v>195</v>
      </c>
      <c r="D81" s="40" t="n">
        <v>45746</v>
      </c>
      <c r="E81" s="34" t="s">
        <v>16</v>
      </c>
      <c r="F81" s="40" t="n">
        <v>45808</v>
      </c>
      <c r="G81" s="23" t="n">
        <v>375075</v>
      </c>
      <c r="H81" s="23" t="n">
        <v>32255</v>
      </c>
    </row>
    <row r="82" s="1" customFormat="true" ht="13.5" hidden="false" customHeight="true" outlineLevel="0" collapsed="false">
      <c r="A82" s="41" t="s">
        <v>339</v>
      </c>
      <c r="B82" s="41" t="s">
        <v>342</v>
      </c>
      <c r="C82" s="39" t="s">
        <v>195</v>
      </c>
      <c r="D82" s="40" t="n">
        <v>45746</v>
      </c>
      <c r="E82" s="34" t="s">
        <v>16</v>
      </c>
      <c r="F82" s="40" t="n">
        <v>45808</v>
      </c>
      <c r="G82" s="23" t="n">
        <v>65294</v>
      </c>
      <c r="H82" s="23" t="n">
        <v>8717</v>
      </c>
    </row>
    <row r="83" s="1" customFormat="true" ht="13.5" hidden="false" customHeight="true" outlineLevel="0" collapsed="false">
      <c r="A83" s="41" t="s">
        <v>343</v>
      </c>
      <c r="B83" s="41" t="s">
        <v>344</v>
      </c>
      <c r="C83" s="39" t="s">
        <v>195</v>
      </c>
      <c r="D83" s="40" t="n">
        <v>45746</v>
      </c>
      <c r="E83" s="34" t="s">
        <v>16</v>
      </c>
      <c r="F83" s="40" t="n">
        <v>45808</v>
      </c>
      <c r="G83" s="23" t="n">
        <v>492485</v>
      </c>
      <c r="H83" s="23" t="n">
        <v>29355</v>
      </c>
    </row>
    <row r="84" s="1" customFormat="true" ht="13.5" hidden="false" customHeight="true" outlineLevel="0" collapsed="false">
      <c r="A84" s="41" t="s">
        <v>345</v>
      </c>
      <c r="B84" s="41" t="s">
        <v>346</v>
      </c>
      <c r="C84" s="39" t="s">
        <v>195</v>
      </c>
      <c r="D84" s="40" t="n">
        <v>45746</v>
      </c>
      <c r="E84" s="34" t="s">
        <v>16</v>
      </c>
      <c r="F84" s="40" t="n">
        <v>45808</v>
      </c>
      <c r="G84" s="23" t="n">
        <v>83868</v>
      </c>
      <c r="H84" s="23" t="n">
        <v>26193</v>
      </c>
    </row>
    <row r="85" s="1" customFormat="true" ht="13.5" hidden="false" customHeight="true" outlineLevel="0" collapsed="false">
      <c r="A85" s="41" t="s">
        <v>347</v>
      </c>
      <c r="B85" s="41" t="s">
        <v>348</v>
      </c>
      <c r="C85" s="39" t="s">
        <v>195</v>
      </c>
      <c r="D85" s="40" t="n">
        <v>45746</v>
      </c>
      <c r="E85" s="34" t="s">
        <v>16</v>
      </c>
      <c r="F85" s="40" t="n">
        <v>45808</v>
      </c>
      <c r="G85" s="23" t="n">
        <v>64944</v>
      </c>
      <c r="H85" s="23" t="n">
        <v>9463</v>
      </c>
    </row>
    <row r="86" s="1" customFormat="true" ht="13.5" hidden="false" customHeight="true" outlineLevel="0" collapsed="false">
      <c r="A86" s="41" t="s">
        <v>349</v>
      </c>
      <c r="B86" s="41" t="s">
        <v>350</v>
      </c>
      <c r="C86" s="39" t="s">
        <v>195</v>
      </c>
      <c r="D86" s="40" t="n">
        <v>45746</v>
      </c>
      <c r="E86" s="34" t="s">
        <v>16</v>
      </c>
      <c r="F86" s="40" t="n">
        <v>45808</v>
      </c>
      <c r="G86" s="23" t="n">
        <v>375675</v>
      </c>
      <c r="H86" s="23" t="n">
        <v>35575</v>
      </c>
    </row>
    <row r="87" s="1" customFormat="true" ht="13.5" hidden="false" customHeight="true" outlineLevel="0" collapsed="false">
      <c r="A87" s="41" t="s">
        <v>351</v>
      </c>
      <c r="B87" s="41" t="s">
        <v>352</v>
      </c>
      <c r="C87" s="39" t="s">
        <v>195</v>
      </c>
      <c r="D87" s="40" t="n">
        <v>45746</v>
      </c>
      <c r="E87" s="34" t="s">
        <v>16</v>
      </c>
      <c r="F87" s="40" t="n">
        <v>45808</v>
      </c>
      <c r="G87" s="23" t="n">
        <v>33294</v>
      </c>
      <c r="H87" s="23" t="n">
        <v>34008</v>
      </c>
    </row>
    <row r="88" s="1" customFormat="true" ht="13.5" hidden="false" customHeight="true" outlineLevel="0" collapsed="false">
      <c r="A88" s="41" t="s">
        <v>353</v>
      </c>
      <c r="B88" s="41" t="s">
        <v>354</v>
      </c>
      <c r="C88" s="39" t="s">
        <v>195</v>
      </c>
      <c r="D88" s="40" t="n">
        <v>45746</v>
      </c>
      <c r="E88" s="34" t="s">
        <v>16</v>
      </c>
      <c r="F88" s="40" t="n">
        <v>45808</v>
      </c>
      <c r="G88" s="23" t="n">
        <v>3324</v>
      </c>
      <c r="H88" s="23" t="n">
        <v>29087</v>
      </c>
    </row>
    <row r="89" s="1" customFormat="true" ht="13.5" hidden="false" customHeight="true" outlineLevel="0" collapsed="false">
      <c r="A89" s="41" t="s">
        <v>355</v>
      </c>
      <c r="B89" s="41" t="s">
        <v>356</v>
      </c>
      <c r="C89" s="39" t="s">
        <v>195</v>
      </c>
      <c r="D89" s="40" t="n">
        <v>45746</v>
      </c>
      <c r="E89" s="34" t="s">
        <v>16</v>
      </c>
      <c r="F89" s="40" t="n">
        <v>45808</v>
      </c>
      <c r="G89" s="23" t="n">
        <v>377035</v>
      </c>
      <c r="H89" s="23" t="n">
        <v>28844</v>
      </c>
    </row>
  </sheetData>
  <autoFilter ref="A3:H3">
    <sortState ref="A4:H3">
      <sortCondition ref="A4:A3" customList=""/>
    </sortState>
  </autoFilter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Metadata/LabelInfo.xml><?xml version="1.0" encoding="utf-8"?>
<clbl:labelList xmlns:clbl="http://schemas.microsoft.com/office/2020/mipLabelMetadata">
  <clbl:label id="{5de0e68c-0afd-4a67-b089-31f168aa4ca0}" enabled="0" method="" siteId="{5de0e68c-0afd-4a67-b089-31f168aa4ca0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10:31:28Z</dcterms:created>
  <dc:creator>Yenler Han</dc:creator>
  <dc:description/>
  <dc:language>en-US</dc:language>
  <cp:lastModifiedBy>Praphatson Promkhonsue</cp:lastModifiedBy>
  <dcterms:modified xsi:type="dcterms:W3CDTF">2025-03-18T08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