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MEA" sheetId="3" state="visible" r:id="rId4"/>
    <sheet name="Fairmont Hotel Deals" sheetId="4" state="visible" r:id="rId5"/>
    <sheet name="Accor Hotel Deals" sheetId="5" state="visible" r:id="rId6"/>
  </sheets>
  <definedNames>
    <definedName function="false" hidden="true" localSheetId="4" name="_xlnm._FilterDatabase" vbProcedure="false">'Accor Hotel Deals'!$A$3:$H$434</definedName>
    <definedName function="false" hidden="true" localSheetId="0" name="_xlnm._FilterDatabase" vbProcedure="false">APAC!$A$4:$L$6</definedName>
    <definedName function="false" hidden="true" localSheetId="1" name="_xlnm._FilterDatabase" vbProcedure="false">Europe!$A$4:$I$51</definedName>
    <definedName function="false" hidden="true" localSheetId="3" name="_xlnm._FilterDatabase" vbProcedure="false">'Fairmont Hotel Deals'!$A$3:$H$3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2" uniqueCount="1134">
  <si>
    <t xml:space="preserve">Updated: 6 Dec 2024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City Of Aventus Hotel Denpasar</t>
  </si>
  <si>
    <t xml:space="preserve">Up to 25% OFF</t>
  </si>
  <si>
    <t xml:space="preserve">Y</t>
  </si>
  <si>
    <t xml:space="preserve">Now</t>
  </si>
  <si>
    <t xml:space="preserve">Dream of Aventus Hotel Kuta</t>
  </si>
  <si>
    <t xml:space="preserve">Up to 20% OFF</t>
  </si>
  <si>
    <t xml:space="preserve">Grand Mirage Resort and Thalasso Bali</t>
  </si>
  <si>
    <t xml:space="preserve">12% OFF (NRF)</t>
  </si>
  <si>
    <t xml:space="preserve">Ikosharold Resort Benoa</t>
  </si>
  <si>
    <t xml:space="preserve">Up to 30% OFF</t>
  </si>
  <si>
    <t xml:space="preserve">Jumeirah Bali</t>
  </si>
  <si>
    <t xml:space="preserve">Kubu Bali Baik Villas and Resort</t>
  </si>
  <si>
    <t xml:space="preserve">15% OFF</t>
  </si>
  <si>
    <t xml:space="preserve">Kusuma Resort</t>
  </si>
  <si>
    <t xml:space="preserve">12% OFF</t>
  </si>
  <si>
    <t xml:space="preserve">Maxone Hotel Bukit Jimbaran</t>
  </si>
  <si>
    <t xml:space="preserve">Up to 15% OFF</t>
  </si>
  <si>
    <t xml:space="preserve">Merusaka Nusa Dua</t>
  </si>
  <si>
    <t xml:space="preserve">Up to 24% OFF</t>
  </si>
  <si>
    <t xml:space="preserve">Primera Hotel Seminyak</t>
  </si>
  <si>
    <t xml:space="preserve">Up to 52% OFF</t>
  </si>
  <si>
    <t xml:space="preserve">Sandhya Villa Canggu</t>
  </si>
  <si>
    <t xml:space="preserve">Sunrise Aventus Hotel Nusa Dua</t>
  </si>
  <si>
    <t xml:space="preserve">The Apurva Kempinski Bali</t>
  </si>
  <si>
    <t xml:space="preserve">Exclude China, Korea, Japan and Iran</t>
  </si>
  <si>
    <t xml:space="preserve">The Elysian Boutique Villa Hotel</t>
  </si>
  <si>
    <t xml:space="preserve">Up to 46% OFF</t>
  </si>
  <si>
    <t xml:space="preserve">The Visala Boutique Suites Seminyak</t>
  </si>
  <si>
    <t xml:space="preserve">Ulaman Eco Luxury Resort</t>
  </si>
  <si>
    <t xml:space="preserve">Ulu Segara Luxury Suites &amp; Villas</t>
  </si>
  <si>
    <t xml:space="preserve">Villa Kayu Raja</t>
  </si>
  <si>
    <t xml:space="preserve">20% OFF</t>
  </si>
  <si>
    <t xml:space="preserve">Bali </t>
  </si>
  <si>
    <t xml:space="preserve">Dream Of Aventus Hotel Kuta</t>
  </si>
  <si>
    <t xml:space="preserve">Bandung</t>
  </si>
  <si>
    <t xml:space="preserve">Vasaka Maison Bandung</t>
  </si>
  <si>
    <t xml:space="preserve">40% OFF</t>
  </si>
  <si>
    <t xml:space="preserve">Bangkok</t>
  </si>
  <si>
    <t xml:space="preserve">Ambassador Hotel Bangkok</t>
  </si>
  <si>
    <t xml:space="preserve">48% OFF</t>
  </si>
  <si>
    <t xml:space="preserve">Cross Vibe Bangkok Sukhumvit</t>
  </si>
  <si>
    <t xml:space="preserve">Up to 40% OFF</t>
  </si>
  <si>
    <t xml:space="preserve">Eden Beach Resort &amp; Spa</t>
  </si>
  <si>
    <t xml:space="preserve">Up to 70% OFF</t>
  </si>
  <si>
    <t xml:space="preserve">Lumen Bangkok Udomsuk Station</t>
  </si>
  <si>
    <t xml:space="preserve">Up to 44% OFF</t>
  </si>
  <si>
    <t xml:space="preserve">Maikhao Palm Beach Resort</t>
  </si>
  <si>
    <t xml:space="preserve">Thomson Hotel Huamark</t>
  </si>
  <si>
    <t xml:space="preserve">Up to 20% OFF (NRF)</t>
  </si>
  <si>
    <t xml:space="preserve">Wellness Stay and Hotel Sukhumvit 107</t>
  </si>
  <si>
    <t xml:space="preserve">10% OFF</t>
  </si>
  <si>
    <t xml:space="preserve">Cameron Highlands</t>
  </si>
  <si>
    <t xml:space="preserve">Strawberry Park Resort</t>
  </si>
  <si>
    <t xml:space="preserve">30% OFF (NRF)</t>
  </si>
  <si>
    <t xml:space="preserve">Cebu</t>
  </si>
  <si>
    <t xml:space="preserve">Seda Ayala Center Cebu</t>
  </si>
  <si>
    <t xml:space="preserve">35% OFF</t>
  </si>
  <si>
    <t xml:space="preserve">Chiang Mai</t>
  </si>
  <si>
    <t xml:space="preserve">Furama Chiang Mai Hotel</t>
  </si>
  <si>
    <t xml:space="preserve">Lannawild Resort Chiang Mai</t>
  </si>
  <si>
    <t xml:space="preserve">Cisaru</t>
  </si>
  <si>
    <t xml:space="preserve">The Green Peak, ARTOTEL Curated</t>
  </si>
  <si>
    <t xml:space="preserve">Hong Kong</t>
  </si>
  <si>
    <t xml:space="preserve">iclub AMTD Sheung Wan Hotel</t>
  </si>
  <si>
    <t xml:space="preserve">Exclude Korea</t>
  </si>
  <si>
    <t xml:space="preserve">iclub Sheung Wan Hotel</t>
  </si>
  <si>
    <t xml:space="preserve">Ramada Hong Kong Grand View</t>
  </si>
  <si>
    <t xml:space="preserve">30% OFF (Min. 3N)</t>
  </si>
  <si>
    <t xml:space="preserve">Regal Kowloon Hotel</t>
  </si>
  <si>
    <t xml:space="preserve">5% OFF (14 Days EB)</t>
  </si>
  <si>
    <t xml:space="preserve">Starphire Hotel</t>
  </si>
  <si>
    <t xml:space="preserve">Hua Hin</t>
  </si>
  <si>
    <t xml:space="preserve">Movenpick Asara Hua Hin</t>
  </si>
  <si>
    <t xml:space="preserve">8% OFF</t>
  </si>
  <si>
    <t xml:space="preserve">Exclude Thailand and US</t>
  </si>
  <si>
    <t xml:space="preserve">Jakarta</t>
  </si>
  <si>
    <t xml:space="preserve">Ayana Midplaza Jakarta</t>
  </si>
  <si>
    <t xml:space="preserve">Up to 15% OFF (NRF)</t>
  </si>
  <si>
    <t xml:space="preserve">Exclude Japan</t>
  </si>
  <si>
    <t xml:space="preserve">Holiday Inn Hotel &amp; Suites Jakarta Gajah Mada</t>
  </si>
  <si>
    <t xml:space="preserve">Up to 5% OFF</t>
  </si>
  <si>
    <t xml:space="preserve">Merlynn Park Hotel</t>
  </si>
  <si>
    <t xml:space="preserve">Up to 30% OFF (7 Days EB / Min. 2N)</t>
  </si>
  <si>
    <t xml:space="preserve">Pop! Hotel Kelapa Gading Jakarta</t>
  </si>
  <si>
    <t xml:space="preserve">Up to 10% OFF (NRF)</t>
  </si>
  <si>
    <t xml:space="preserve">Jeju </t>
  </si>
  <si>
    <t xml:space="preserve">Ocean Grand Hotel Jeju</t>
  </si>
  <si>
    <t xml:space="preserve">Kanchanaburi</t>
  </si>
  <si>
    <t xml:space="preserve">U Inchantree Kanchanaburi</t>
  </si>
  <si>
    <t xml:space="preserve">37% OFF (NRF)</t>
  </si>
  <si>
    <t xml:space="preserve">Khao Lak</t>
  </si>
  <si>
    <t xml:space="preserve">Pullman Khao Lak Resort</t>
  </si>
  <si>
    <t xml:space="preserve">Exclude China, Hong Kong, Macau, US and Thailand</t>
  </si>
  <si>
    <t xml:space="preserve">Robinson Club Khao Lak</t>
  </si>
  <si>
    <t xml:space="preserve">30% OFF</t>
  </si>
  <si>
    <t xml:space="preserve">Koh Chang</t>
  </si>
  <si>
    <t xml:space="preserve">The Aiyapura Koh Chang</t>
  </si>
  <si>
    <t xml:space="preserve">Up to 13% OFF</t>
  </si>
  <si>
    <t xml:space="preserve">Koh Samet</t>
  </si>
  <si>
    <t xml:space="preserve">Ao Prao Resort Koh Samet</t>
  </si>
  <si>
    <t xml:space="preserve">12% OFF (3 Days EB)</t>
  </si>
  <si>
    <t xml:space="preserve">Baan Ploy Sea</t>
  </si>
  <si>
    <t xml:space="preserve">12% OFF  (3 Days EB)</t>
  </si>
  <si>
    <t xml:space="preserve">Le Vimarn Cottages &amp; Spa</t>
  </si>
  <si>
    <t xml:space="preserve">Paradee Resort</t>
  </si>
  <si>
    <t xml:space="preserve">Sai Kaew Beach Resort</t>
  </si>
  <si>
    <t xml:space="preserve">Krabi</t>
  </si>
  <si>
    <t xml:space="preserve">Anyavee Krabi Beach Resort</t>
  </si>
  <si>
    <t xml:space="preserve">Kuala Lumpur</t>
  </si>
  <si>
    <t xml:space="preserve">Hotel Maya Kuala Lumpur City Centre</t>
  </si>
  <si>
    <t xml:space="preserve">Up to 17% OFF (Min. 3N / 7 Days EB)</t>
  </si>
  <si>
    <t xml:space="preserve">Impiana KLCC Hotel</t>
  </si>
  <si>
    <t xml:space="preserve">34% OFF (NRF)</t>
  </si>
  <si>
    <t xml:space="preserve">InterContinental Kuala Lumpur</t>
  </si>
  <si>
    <t xml:space="preserve">Up to 10% OFF</t>
  </si>
  <si>
    <t xml:space="preserve">STEG Kuala Lumpur</t>
  </si>
  <si>
    <t xml:space="preserve">Up to 55% OFF (NRF)</t>
  </si>
  <si>
    <t xml:space="preserve">The Face Style</t>
  </si>
  <si>
    <t xml:space="preserve">13% OFF</t>
  </si>
  <si>
    <t xml:space="preserve">The Face Suites</t>
  </si>
  <si>
    <t xml:space="preserve">Wyndham Grand Bangsar</t>
  </si>
  <si>
    <t xml:space="preserve">Kuching</t>
  </si>
  <si>
    <t xml:space="preserve">Cove 55</t>
  </si>
  <si>
    <t xml:space="preserve">46% OFF</t>
  </si>
  <si>
    <t xml:space="preserve">Europe</t>
  </si>
  <si>
    <t xml:space="preserve">Malolo Lailai</t>
  </si>
  <si>
    <t xml:space="preserve">Plantation Island Resort</t>
  </si>
  <si>
    <t xml:space="preserve">Stay 5 Pay 4</t>
  </si>
  <si>
    <t xml:space="preserve">Multiple cities across the globe</t>
  </si>
  <si>
    <t xml:space="preserve">Selected Fairmont Hotels</t>
  </si>
  <si>
    <t xml:space="preserve">Up to 20% OFF (Min. 2N) Refer to Fairmont Hotel Deals sheet for more information.</t>
  </si>
  <si>
    <t xml:space="preserve">Mutiple cities in APAC &amp; MEA</t>
  </si>
  <si>
    <t xml:space="preserve">Selected Accor Hotels</t>
  </si>
  <si>
    <t xml:space="preserve">Up to 15% OFF (NRF). Refer to Accor Hotel Deals sheet for more information.</t>
  </si>
  <si>
    <t xml:space="preserve">Nha Trang</t>
  </si>
  <si>
    <t xml:space="preserve">Villa Le Corail Gran Melia</t>
  </si>
  <si>
    <t xml:space="preserve">Penang</t>
  </si>
  <si>
    <t xml:space="preserve">23 Lovelane Penang</t>
  </si>
  <si>
    <t xml:space="preserve">Up to 35% OFF (NRF)</t>
  </si>
  <si>
    <t xml:space="preserve">Angsana Teluk Bahang</t>
  </si>
  <si>
    <t xml:space="preserve">Ascott Gurney Penang</t>
  </si>
  <si>
    <t xml:space="preserve">5% OFF</t>
  </si>
  <si>
    <t xml:space="preserve">Cititel Express Penang</t>
  </si>
  <si>
    <t xml:space="preserve">Up to 20% OFF (NRF, Min. 2N)</t>
  </si>
  <si>
    <t xml:space="preserve">Flamingo Hotel by The Beach Penang</t>
  </si>
  <si>
    <t xml:space="preserve">Hard Rock Hotel Penang</t>
  </si>
  <si>
    <t xml:space="preserve">5% OFF (Min. 2N)</t>
  </si>
  <si>
    <t xml:space="preserve">Exclude Malaysia</t>
  </si>
  <si>
    <t xml:space="preserve">Lone Pine Penang a Tribute Portfolio Resort</t>
  </si>
  <si>
    <t xml:space="preserve">25% OFF</t>
  </si>
  <si>
    <t xml:space="preserve">Mercure Penang Beach</t>
  </si>
  <si>
    <t xml:space="preserve">Up to 12% OFF (NRF)</t>
  </si>
  <si>
    <t xml:space="preserve">Exclude China</t>
  </si>
  <si>
    <t xml:space="preserve">Royale Chulan Penang</t>
  </si>
  <si>
    <t xml:space="preserve">Shangri-La Golden Sands Penang</t>
  </si>
  <si>
    <t xml:space="preserve">20% OFF (Min. 2N)</t>
  </si>
  <si>
    <t xml:space="preserve">Shangri-La Rasa Sayang Penang</t>
  </si>
  <si>
    <t xml:space="preserve">Up to 20% OFF (Min. 3N)</t>
  </si>
  <si>
    <t xml:space="preserve">St. Giles Wembley Penang</t>
  </si>
  <si>
    <t xml:space="preserve">20% OFF (NRF)</t>
  </si>
  <si>
    <t xml:space="preserve">Sunway Hotel Georgetown</t>
  </si>
  <si>
    <t xml:space="preserve">Sunway Hotel Seberang Jaya</t>
  </si>
  <si>
    <t xml:space="preserve">Phu Quoc</t>
  </si>
  <si>
    <t xml:space="preserve">Chez Carole Beach Resort</t>
  </si>
  <si>
    <t xml:space="preserve">Phuket</t>
  </si>
  <si>
    <t xml:space="preserve">Chanalai Flora Resort</t>
  </si>
  <si>
    <t xml:space="preserve">50% OFF</t>
  </si>
  <si>
    <t xml:space="preserve">Exclude China, Thailand and US</t>
  </si>
  <si>
    <t xml:space="preserve">Chanalai Garden Resort</t>
  </si>
  <si>
    <t xml:space="preserve">Chanalai Hillside Resort</t>
  </si>
  <si>
    <t xml:space="preserve">Chanalai Romantica Resort</t>
  </si>
  <si>
    <t xml:space="preserve">50% OFF (Min. 3N)</t>
  </si>
  <si>
    <t xml:space="preserve">Oceanfront Beach Resort and Spa</t>
  </si>
  <si>
    <t xml:space="preserve">Up to 7% OFF</t>
  </si>
  <si>
    <t xml:space="preserve">Ramada Plaza by Wyndham Chao Fah</t>
  </si>
  <si>
    <t xml:space="preserve">Sunset Beach Resort	</t>
  </si>
  <si>
    <t xml:space="preserve">3% OFF (Min. 3N, NRF)</t>
  </si>
  <si>
    <t xml:space="preserve">Travelodge Phuket Town</t>
  </si>
  <si>
    <t xml:space="preserve">Up to 26% OFF</t>
  </si>
  <si>
    <t xml:space="preserve">Seberang Perai</t>
  </si>
  <si>
    <t xml:space="preserve">Singapore</t>
  </si>
  <si>
    <t xml:space="preserve">Carlton Hotel Singapore </t>
  </si>
  <si>
    <t xml:space="preserve">Up to 14% OFF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Athens</t>
  </si>
  <si>
    <t xml:space="preserve">iFeel Athens</t>
  </si>
  <si>
    <t xml:space="preserve">15% OFF (Min. 2N)</t>
  </si>
  <si>
    <t xml:space="preserve">All markets</t>
  </si>
  <si>
    <t xml:space="preserve">Corfu</t>
  </si>
  <si>
    <t xml:space="preserve">Alkyna Lifestyle Beach Resort (ex La Grotta Verde)</t>
  </si>
  <si>
    <t xml:space="preserve">2025 ebd deal</t>
  </si>
  <si>
    <t xml:space="preserve">Dabki</t>
  </si>
  <si>
    <t xml:space="preserve">Geovita Dabki</t>
  </si>
  <si>
    <t xml:space="preserve">Dzwirzyno</t>
  </si>
  <si>
    <t xml:space="preserve">Geovita Dzwirzyno</t>
  </si>
  <si>
    <t xml:space="preserve">Edinburgh</t>
  </si>
  <si>
    <t xml:space="preserve">Abbey Strand Apartments At Holyrood</t>
  </si>
  <si>
    <t xml:space="preserve">Cheval Old Town Chambers</t>
  </si>
  <si>
    <t xml:space="preserve">Edinburgh </t>
  </si>
  <si>
    <t xml:space="preserve">Cheval the Edinburgh Grand</t>
  </si>
  <si>
    <t xml:space="preserve">Geneva</t>
  </si>
  <si>
    <t xml:space="preserve">Auteuil Hotel</t>
  </si>
  <si>
    <t xml:space="preserve">7% OFF (Min. 2N, Fri-Sun)</t>
  </si>
  <si>
    <t xml:space="preserve">Hotel N Vy</t>
  </si>
  <si>
    <t xml:space="preserve">Royal Manotel</t>
  </si>
  <si>
    <t xml:space="preserve">Glasgow</t>
  </si>
  <si>
    <t xml:space="preserve">Point A Hotel Glasgow</t>
  </si>
  <si>
    <t xml:space="preserve">5% OFF (Min. 3N)</t>
  </si>
  <si>
    <t xml:space="preserve">Jadwisin</t>
  </si>
  <si>
    <t xml:space="preserve">Geovita Jadwisin</t>
  </si>
  <si>
    <t xml:space="preserve">Krynica</t>
  </si>
  <si>
    <t xml:space="preserve">Geovita Krynica</t>
  </si>
  <si>
    <t xml:space="preserve">Hotel Krynica Elbest</t>
  </si>
  <si>
    <t xml:space="preserve">La Coruña</t>
  </si>
  <si>
    <t xml:space="preserve">Avenida</t>
  </si>
  <si>
    <t xml:space="preserve">10% OFF (Min. 2N)</t>
  </si>
  <si>
    <t xml:space="preserve">Plaza</t>
  </si>
  <si>
    <t xml:space="preserve">Ladek-Zdroj</t>
  </si>
  <si>
    <t xml:space="preserve">Geovita Ladek-Zdroj</t>
  </si>
  <si>
    <t xml:space="preserve">London</t>
  </si>
  <si>
    <t xml:space="preserve">Point A Hotel Kensington Olympia</t>
  </si>
  <si>
    <t xml:space="preserve">The Edwardian Manchester A Radisson Collection Hotel</t>
  </si>
  <si>
    <t xml:space="preserve">The Londoner</t>
  </si>
  <si>
    <t xml:space="preserve">The May Fair, A Radisson Collection Hotel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Monaco</t>
  </si>
  <si>
    <t xml:space="preserve">Hotel Metropole Monte Carlo</t>
  </si>
  <si>
    <t xml:space="preserve">15% OFF (NRF)</t>
  </si>
  <si>
    <t xml:space="preserve">Up to 20% OFF (Min. 2N). Refer to Fairmont Hotel Deals sheet for more information.</t>
  </si>
  <si>
    <t xml:space="preserve">Pamplona</t>
  </si>
  <si>
    <t xml:space="preserve">Iraipe Hostal Izaga</t>
  </si>
  <si>
    <t xml:space="preserve">Reykjavik</t>
  </si>
  <si>
    <t xml:space="preserve">Hotel Ork</t>
  </si>
  <si>
    <t xml:space="preserve">20% OFF (Min. 3N)</t>
  </si>
  <si>
    <t xml:space="preserve">15% OFF (Min. 3N)</t>
  </si>
  <si>
    <t xml:space="preserve">San Sebastian</t>
  </si>
  <si>
    <t xml:space="preserve">Hotel Ondarreta Beach</t>
  </si>
  <si>
    <t xml:space="preserve">Sanxexo</t>
  </si>
  <si>
    <t xml:space="preserve">Augusta Eco Wellness Resort</t>
  </si>
  <si>
    <t xml:space="preserve">7% OFF (Min. 2N)</t>
  </si>
  <si>
    <t xml:space="preserve">Sevilla</t>
  </si>
  <si>
    <t xml:space="preserve">La Parada Del Marqués</t>
  </si>
  <si>
    <t xml:space="preserve">Seychelles</t>
  </si>
  <si>
    <t xml:space="preserve">Laila Resort Seychelles</t>
  </si>
  <si>
    <t xml:space="preserve">Tenerife</t>
  </si>
  <si>
    <t xml:space="preserve">Alexandre hotel Gala</t>
  </si>
  <si>
    <t xml:space="preserve">45% OFF</t>
  </si>
  <si>
    <t xml:space="preserve">Alexandre hotel La Siesta</t>
  </si>
  <si>
    <t xml:space="preserve">Alexandre Hotel Troya</t>
  </si>
  <si>
    <t xml:space="preserve">Ustrzyki Dolne</t>
  </si>
  <si>
    <t xml:space="preserve">Geovita Perla Bieszczadow</t>
  </si>
  <si>
    <t xml:space="preserve">Yerevan</t>
  </si>
  <si>
    <t xml:space="preserve">Menua Hotel</t>
  </si>
  <si>
    <t xml:space="preserve">Zlockie/Muszyna</t>
  </si>
  <si>
    <t xml:space="preserve">Geovita Zlockie</t>
  </si>
  <si>
    <t xml:space="preserve">Zurich</t>
  </si>
  <si>
    <t xml:space="preserve">Ibis Styles Zurich City Center</t>
  </si>
  <si>
    <t xml:space="preserve">10% OFF (Min. 2N, Thu-Mon)</t>
  </si>
  <si>
    <t xml:space="preserve">Novotel Zurich Airport Messe Hotel</t>
  </si>
  <si>
    <t xml:space="preserve">10% OFF (14 Days EB)</t>
  </si>
  <si>
    <t xml:space="preserve">Dubai</t>
  </si>
  <si>
    <t xml:space="preserve">Hyatt Regency Hotel Dubai Deira</t>
  </si>
  <si>
    <t xml:space="preserve">Taj Dubai</t>
  </si>
  <si>
    <r>
      <rPr>
        <b val="true"/>
        <sz val="18"/>
        <color rgb="FFFFFFFF"/>
        <rFont val="Arial"/>
        <family val="2"/>
        <charset val="1"/>
      </rPr>
      <t xml:space="preserve">FAIRMONT HOTEL DEALS 
</t>
    </r>
    <r>
      <rPr>
        <b val="true"/>
        <sz val="14"/>
        <color rgb="FFFFFFFF"/>
        <rFont val="Arial"/>
        <family val="2"/>
        <charset val="1"/>
      </rPr>
      <t xml:space="preserve">Escalating stay discount: Up to 10% OFF (Min. 2N), 15% OFF (Min. 3N), 20% OFF (Min. 5N) 
Book: Now – 30 Mar 2025 | Stay: Now – 31 May 2025  </t>
    </r>
  </si>
  <si>
    <t xml:space="preserve">Abu Dhabi</t>
  </si>
  <si>
    <t xml:space="preserve">Fairmont Bab Al Bahr - Abu Dhabi</t>
  </si>
  <si>
    <t xml:space="preserve">Up to 20% OFF (Min. 2N)</t>
  </si>
  <si>
    <t xml:space="preserve">Ajman Beach</t>
  </si>
  <si>
    <t xml:space="preserve">Fairmont Ajman</t>
  </si>
  <si>
    <t xml:space="preserve">Amman</t>
  </si>
  <si>
    <t xml:space="preserve">Fairmont Amman</t>
  </si>
  <si>
    <t xml:space="preserve">Austin</t>
  </si>
  <si>
    <t xml:space="preserve">Fairmont Austin</t>
  </si>
  <si>
    <t xml:space="preserve">Baku</t>
  </si>
  <si>
    <t xml:space="preserve">Fairmont Baku Flame Towers</t>
  </si>
  <si>
    <t xml:space="preserve">Banff</t>
  </si>
  <si>
    <t xml:space="preserve">Fairmont Banff Springs</t>
  </si>
  <si>
    <t xml:space="preserve">Rimrock Resort</t>
  </si>
  <si>
    <t xml:space="preserve">Beijing</t>
  </si>
  <si>
    <t xml:space="preserve">Fairmont Beijing</t>
  </si>
  <si>
    <t xml:space="preserve">Berkeley</t>
  </si>
  <si>
    <t xml:space="preserve">Claremont Club &amp; Spa, A Fairmont Hotel</t>
  </si>
  <si>
    <t xml:space="preserve">Beverly Hills</t>
  </si>
  <si>
    <t xml:space="preserve">Fairmont Century Plaza Los Angeles</t>
  </si>
  <si>
    <t xml:space="preserve">Big Island</t>
  </si>
  <si>
    <t xml:space="preserve">The Fairmont Orchid, Hawaii</t>
  </si>
  <si>
    <t xml:space="preserve">Boston</t>
  </si>
  <si>
    <t xml:space="preserve">Fairmont Copley Plaza</t>
  </si>
  <si>
    <t xml:space="preserve">Cairo</t>
  </si>
  <si>
    <t xml:space="preserve">Fairmont Nile City Hotel</t>
  </si>
  <si>
    <t xml:space="preserve">Calgary</t>
  </si>
  <si>
    <t xml:space="preserve">Fairmont Palliser</t>
  </si>
  <si>
    <t xml:space="preserve">Cape Town</t>
  </si>
  <si>
    <t xml:space="preserve">Cape Grace Hotel</t>
  </si>
  <si>
    <t xml:space="preserve">Chengdu</t>
  </si>
  <si>
    <t xml:space="preserve">Fairmont Chengdu</t>
  </si>
  <si>
    <t xml:space="preserve">Chicago</t>
  </si>
  <si>
    <t xml:space="preserve">Fairmont Chicago Millenium Park</t>
  </si>
  <si>
    <t xml:space="preserve">Dallas</t>
  </si>
  <si>
    <t xml:space="preserve">The Fairmont Dallas</t>
  </si>
  <si>
    <t xml:space="preserve">Dibba Beach</t>
  </si>
  <si>
    <t xml:space="preserve">Fairmont Fujairah Beach Resort</t>
  </si>
  <si>
    <t xml:space="preserve">Doha</t>
  </si>
  <si>
    <t xml:space="preserve">Fairmont Doha</t>
  </si>
  <si>
    <t xml:space="preserve">Douar Laataouna</t>
  </si>
  <si>
    <t xml:space="preserve">Fairmont Royal Palm Marrakech</t>
  </si>
  <si>
    <t xml:space="preserve">Fairmont Hotel Dubai</t>
  </si>
  <si>
    <t xml:space="preserve">Dubai Jumeirah</t>
  </si>
  <si>
    <t xml:space="preserve">Fairmont The Palm Hotel</t>
  </si>
  <si>
    <t xml:space="preserve">Edmonton</t>
  </si>
  <si>
    <t xml:space="preserve">Fairmont Hotel Macdonald</t>
  </si>
  <si>
    <t xml:space="preserve">Gangnam</t>
  </si>
  <si>
    <t xml:space="preserve">Fairmont Ambassador Seoul</t>
  </si>
  <si>
    <t xml:space="preserve">Fairmont Grand Hotel Geneva</t>
  </si>
  <si>
    <t xml:space="preserve">Haitang Bay</t>
  </si>
  <si>
    <t xml:space="preserve">Fairmont Sanya Haitang Bay</t>
  </si>
  <si>
    <t xml:space="preserve">Hamburg</t>
  </si>
  <si>
    <t xml:space="preserve">Fairmont Vier Jahreszeiten</t>
  </si>
  <si>
    <t xml:space="preserve">Hamilton</t>
  </si>
  <si>
    <t xml:space="preserve">Hamilton Princess and Beach Club - a Fairmont Managed Hotel</t>
  </si>
  <si>
    <t xml:space="preserve">Istanbul</t>
  </si>
  <si>
    <t xml:space="preserve">Fairmont Quasar Istanbul</t>
  </si>
  <si>
    <t xml:space="preserve">Jakarta </t>
  </si>
  <si>
    <t xml:space="preserve">Fairmont Jakarta</t>
  </si>
  <si>
    <t xml:space="preserve">Jasper</t>
  </si>
  <si>
    <t xml:space="preserve">Fairmont Jasper Park Lodge</t>
  </si>
  <si>
    <t xml:space="preserve">Jiangan</t>
  </si>
  <si>
    <t xml:space="preserve">Fairmont Wuhan</t>
  </si>
  <si>
    <t xml:space="preserve">Kiev</t>
  </si>
  <si>
    <t xml:space="preserve">Fairmont Grand Hotel Kyiv</t>
  </si>
  <si>
    <t xml:space="preserve">Kildare</t>
  </si>
  <si>
    <t xml:space="preserve">Carton House A Fairmont Managed Hotel</t>
  </si>
  <si>
    <t xml:space="preserve">Kukas</t>
  </si>
  <si>
    <t xml:space="preserve">Fairmont Jaipur</t>
  </si>
  <si>
    <t xml:space="preserve">Kunshan</t>
  </si>
  <si>
    <t xml:space="preserve">Fairmont Yangcheng Lake</t>
  </si>
  <si>
    <t xml:space="preserve">La Malbaie</t>
  </si>
  <si>
    <t xml:space="preserve">Fairmont Le Manoir Richelieu</t>
  </si>
  <si>
    <t xml:space="preserve">Lake Louise</t>
  </si>
  <si>
    <t xml:space="preserve">Fairmont Chateau Lake Louise</t>
  </si>
  <si>
    <t xml:space="preserve">London Gatwick Airport (LGW)</t>
  </si>
  <si>
    <t xml:space="preserve">Fairmont Windsor Park</t>
  </si>
  <si>
    <t xml:space="preserve">Long Beach</t>
  </si>
  <si>
    <t xml:space="preserve">Fairmont Breakers Long Beach</t>
  </si>
  <si>
    <t xml:space="preserve">Maasai Mara National Reserve</t>
  </si>
  <si>
    <t xml:space="preserve">Fairmont Mara Safari Club</t>
  </si>
  <si>
    <t xml:space="preserve">Makati </t>
  </si>
  <si>
    <t xml:space="preserve">Fairmont Makati, Manila</t>
  </si>
  <si>
    <t xml:space="preserve">Makkah</t>
  </si>
  <si>
    <t xml:space="preserve">Makkah Clock Royal Tower Fairmont Hotel</t>
  </si>
  <si>
    <t xml:space="preserve">Manhattan - Midtown</t>
  </si>
  <si>
    <t xml:space="preserve">The Plaza, A Fairmont Managed Hotel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Monte Carlo</t>
  </si>
  <si>
    <t xml:space="preserve">Fairmont Monte Carlo</t>
  </si>
  <si>
    <t xml:space="preserve">Montebello</t>
  </si>
  <si>
    <t xml:space="preserve">Fairmont Le Chateau Montebello</t>
  </si>
  <si>
    <t xml:space="preserve">Montreal</t>
  </si>
  <si>
    <t xml:space="preserve">Fairmont The Queen Elizabeth</t>
  </si>
  <si>
    <t xml:space="preserve">Montreux</t>
  </si>
  <si>
    <t xml:space="preserve">Fairmont Le Montreux Palace</t>
  </si>
  <si>
    <t xml:space="preserve">Nairobi</t>
  </si>
  <si>
    <t xml:space="preserve">Fairmont The Norfolk Hotel</t>
  </si>
  <si>
    <t xml:space="preserve">Nanyuki</t>
  </si>
  <si>
    <t xml:space="preserve">Fairmont Mount Kenya Safari Club</t>
  </si>
  <si>
    <t xml:space="preserve">Ottawa</t>
  </si>
  <si>
    <t xml:space="preserve">Fairmont Chateau Laurier</t>
  </si>
  <si>
    <t xml:space="preserve">Pittsburgh (PA)</t>
  </si>
  <si>
    <t xml:space="preserve">Fairmont Pittsburgh</t>
  </si>
  <si>
    <t xml:space="preserve">Playa del Carmen</t>
  </si>
  <si>
    <t xml:space="preserve">Fairmont Heritage Place Mayakoba</t>
  </si>
  <si>
    <t xml:space="preserve">Fairmont Mayakoba</t>
  </si>
  <si>
    <t xml:space="preserve">Quebec </t>
  </si>
  <si>
    <t xml:space="preserve">Fairmont Le Chateau Frontenac</t>
  </si>
  <si>
    <t xml:space="preserve">Rabat</t>
  </si>
  <si>
    <t xml:space="preserve">Fairmont La Marina Rabat</t>
  </si>
  <si>
    <t xml:space="preserve">Rio de Janeiro</t>
  </si>
  <si>
    <t xml:space="preserve">Fairmont Rio de Janeiro Copacabana</t>
  </si>
  <si>
    <t xml:space="preserve">Riyadh</t>
  </si>
  <si>
    <t xml:space="preserve">Fairmont Ramla Serviced Residences</t>
  </si>
  <si>
    <t xml:space="preserve">Fairmont Riyadh</t>
  </si>
  <si>
    <t xml:space="preserve">San Diego</t>
  </si>
  <si>
    <t xml:space="preserve">Fairmont Grand Del Mar</t>
  </si>
  <si>
    <t xml:space="preserve">San Francisco</t>
  </si>
  <si>
    <t xml:space="preserve">Fairmont Heritage Place Ghirardelli Square</t>
  </si>
  <si>
    <t xml:space="preserve">Fairmont San Francisco</t>
  </si>
  <si>
    <t xml:space="preserve">San Juan</t>
  </si>
  <si>
    <t xml:space="preserve">Fairmont El San Juan Hotel</t>
  </si>
  <si>
    <t xml:space="preserve">Santa Monica</t>
  </si>
  <si>
    <t xml:space="preserve">Fairmont Miramar Hotel and Bungalows</t>
  </si>
  <si>
    <t xml:space="preserve">Scottsdale (AZ)</t>
  </si>
  <si>
    <t xml:space="preserve">Fairmont Scottsdale Princess</t>
  </si>
  <si>
    <t xml:space="preserve">Seattle</t>
  </si>
  <si>
    <t xml:space="preserve">Fairmont Olympic Hotel Seattle</t>
  </si>
  <si>
    <t xml:space="preserve">Shanghai</t>
  </si>
  <si>
    <t xml:space="preserve">Fairmont Peace</t>
  </si>
  <si>
    <t xml:space="preserve">Fairmont Singapore</t>
  </si>
  <si>
    <t xml:space="preserve">Sonoma</t>
  </si>
  <si>
    <t xml:space="preserve">The Fairmont Sonoma Mission Inn &amp; Spa</t>
  </si>
  <si>
    <t xml:space="preserve">St Andrews</t>
  </si>
  <si>
    <t xml:space="preserve">Fairmont St Andrews</t>
  </si>
  <si>
    <t xml:space="preserve">Taghazout</t>
  </si>
  <si>
    <t xml:space="preserve">Fairmont Taghazout Bay</t>
  </si>
  <si>
    <t xml:space="preserve">Tangier</t>
  </si>
  <si>
    <t xml:space="preserve">Fairmont Tazi Palace Tangier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ancouver International Airport (YVR)</t>
  </si>
  <si>
    <t xml:space="preserve">Fairmont Vancouver Airport</t>
  </si>
  <si>
    <t xml:space="preserve">Victoria</t>
  </si>
  <si>
    <t xml:space="preserve">Fairmont Empress Hotel</t>
  </si>
  <si>
    <t xml:space="preserve">Washington</t>
  </si>
  <si>
    <t xml:space="preserve">Fairmont Washington D.C. Georgetown</t>
  </si>
  <si>
    <t xml:space="preserve">West Coast</t>
  </si>
  <si>
    <t xml:space="preserve">Fairmont Royal Pavilion</t>
  </si>
  <si>
    <t xml:space="preserve">West End</t>
  </si>
  <si>
    <t xml:space="preserve">The Savoy Hotel</t>
  </si>
  <si>
    <t xml:space="preserve">Whistler</t>
  </si>
  <si>
    <t xml:space="preserve">Fairmont Chateau Whistler</t>
  </si>
  <si>
    <t xml:space="preserve">Winnipeg</t>
  </si>
  <si>
    <t xml:space="preserve">Fairmont Winnipeg</t>
  </si>
  <si>
    <r>
      <rPr>
        <b val="true"/>
        <sz val="14"/>
        <color rgb="FFFFFFFF"/>
        <rFont val="Arial"/>
        <family val="2"/>
        <charset val="1"/>
      </rPr>
      <t xml:space="preserve">15% OFF selected Accor Hotels in
Middle East, Africa, Asia &amp; Pacific* 
</t>
    </r>
    <r>
      <rPr>
        <b val="true"/>
        <sz val="9"/>
        <color rgb="FFFFFFFF"/>
        <rFont val="Arial"/>
        <family val="2"/>
        <charset val="1"/>
      </rPr>
      <t xml:space="preserve">
</t>
    </r>
    <r>
      <rPr>
        <b val="true"/>
        <sz val="11"/>
        <color rgb="FFFFFFFF"/>
        <rFont val="Arial"/>
        <family val="2"/>
        <charset val="1"/>
      </rPr>
      <t xml:space="preserve">Book: Now - 15 Jan 2025
Stay: Now - 27 Apr 2025
</t>
    </r>
    <r>
      <rPr>
        <b val="true"/>
        <sz val="9"/>
        <color rgb="FFFFFFFF"/>
        <rFont val="Arial"/>
        <family val="2"/>
        <charset val="1"/>
      </rPr>
      <t xml:space="preserve">
*Non refundable, VCC only.
T&amp;Cs apply, subject to availability.</t>
    </r>
  </si>
  <si>
    <t xml:space="preserve">Abidjan</t>
  </si>
  <si>
    <t xml:space="preserve">Adagio Apart Hotel</t>
  </si>
  <si>
    <t xml:space="preserve">Movenpick Hotel Abidjan</t>
  </si>
  <si>
    <t xml:space="preserve">Novotel Abidjan Marcory</t>
  </si>
  <si>
    <t xml:space="preserve">Rixos Marina Abu Dhabi</t>
  </si>
  <si>
    <t xml:space="preserve">Accra</t>
  </si>
  <si>
    <t xml:space="preserve">Ibis Styles Accra City Airport</t>
  </si>
  <si>
    <t xml:space="preserve">Movenpick Ambassador Hotel Accra</t>
  </si>
  <si>
    <t xml:space="preserve">Adelaide</t>
  </si>
  <si>
    <t xml:space="preserve">Pullman Adelaide Hotel</t>
  </si>
  <si>
    <t xml:space="preserve">Ain Sokhna</t>
  </si>
  <si>
    <t xml:space="preserve">Movenpick Resort El Sokhna</t>
  </si>
  <si>
    <t xml:space="preserve">Akagera National Park</t>
  </si>
  <si>
    <t xml:space="preserve">Mantis Akagera Game Lodge</t>
  </si>
  <si>
    <t xml:space="preserve">Al Khobar</t>
  </si>
  <si>
    <t xml:space="preserve">Moevenpick Beach Resort Al Khobar</t>
  </si>
  <si>
    <t xml:space="preserve">Moevenpick Hotel Al Khobar</t>
  </si>
  <si>
    <t xml:space="preserve">Al Ula</t>
  </si>
  <si>
    <t xml:space="preserve">Shaden Resort</t>
  </si>
  <si>
    <t xml:space="preserve">Albury</t>
  </si>
  <si>
    <t xml:space="preserve">Mercure Albury</t>
  </si>
  <si>
    <t xml:space="preserve">Alice Springs</t>
  </si>
  <si>
    <t xml:space="preserve">Mercure Alice Springs Hotel</t>
  </si>
  <si>
    <t xml:space="preserve">Le Grand Amman Managed by Accor (ex Le Meridien Amman)</t>
  </si>
  <si>
    <t xml:space="preserve">Movenpick Hotel Amman</t>
  </si>
  <si>
    <t xml:space="preserve">Angeles City</t>
  </si>
  <si>
    <t xml:space="preserve">Swissotel Clark Philippines</t>
  </si>
  <si>
    <t xml:space="preserve">Ankara</t>
  </si>
  <si>
    <t xml:space="preserve">Downtown Ankara Hotel</t>
  </si>
  <si>
    <t xml:space="preserve">Movenpick Hotel Ankara</t>
  </si>
  <si>
    <t xml:space="preserve">Aqaba</t>
  </si>
  <si>
    <t xml:space="preserve">Moevenpick Resort and Residence Aqaba</t>
  </si>
  <si>
    <t xml:space="preserve">Movenpick Resort and Spa Tala Bay</t>
  </si>
  <si>
    <t xml:space="preserve">Aswan</t>
  </si>
  <si>
    <t xml:space="preserve">Movenpick Resort Aswan</t>
  </si>
  <si>
    <t xml:space="preserve">Auckland</t>
  </si>
  <si>
    <t xml:space="preserve">Mercure Auckland Queen Street</t>
  </si>
  <si>
    <t xml:space="preserve">Auckland International Airport (AKL)</t>
  </si>
  <si>
    <t xml:space="preserve">Pullman Auckland Airport</t>
  </si>
  <si>
    <t xml:space="preserve">Bakirkoy</t>
  </si>
  <si>
    <t xml:space="preserve">Mercure Istanbul Bakirkoy</t>
  </si>
  <si>
    <t xml:space="preserve">Ballarat</t>
  </si>
  <si>
    <t xml:space="preserve">Mercure Ballarat Hotel and Convention Centre</t>
  </si>
  <si>
    <t xml:space="preserve">Mercure Nexa Bandung Supratman (Ex. Nexa Hotel)</t>
  </si>
  <si>
    <t xml:space="preserve">Bangalore</t>
  </si>
  <si>
    <t xml:space="preserve">Ibis Bengaluru Hebbal</t>
  </si>
  <si>
    <t xml:space="preserve">Grand Mercure Bangkok Atrium</t>
  </si>
  <si>
    <t xml:space="preserve">ibis Styles Bangkok Ratchada</t>
  </si>
  <si>
    <t xml:space="preserve">Mercure Bangkok Sukhumvit 11</t>
  </si>
  <si>
    <t xml:space="preserve">Movenpick BDMS Wellness Resort Bangkok (ex. Swissotel Nai Lert Park)</t>
  </si>
  <si>
    <t xml:space="preserve">Novotel Future Park Rangsit</t>
  </si>
  <si>
    <t xml:space="preserve">Bangsaen</t>
  </si>
  <si>
    <t xml:space="preserve">Novotel Koh Si Chang</t>
  </si>
  <si>
    <t xml:space="preserve">Bangsak Beach</t>
  </si>
  <si>
    <t xml:space="preserve">Grand Mercure Khao Lak Bangsak</t>
  </si>
  <si>
    <t xml:space="preserve">Bangtao Beach</t>
  </si>
  <si>
    <t xml:space="preserve">Movenpick Resort Bangtao Beach Phuket</t>
  </si>
  <si>
    <t xml:space="preserve">Bankstown</t>
  </si>
  <si>
    <t xml:space="preserve">Mercure Sydney Bankstown (ex Travelodge)</t>
  </si>
  <si>
    <t xml:space="preserve">Sofitel Beijing Central</t>
  </si>
  <si>
    <t xml:space="preserve">Swissotel Beijing Hong Kong Macau Center</t>
  </si>
  <si>
    <t xml:space="preserve">Beilin</t>
  </si>
  <si>
    <t xml:space="preserve">Novotel Xi an Xinxing</t>
  </si>
  <si>
    <t xml:space="preserve">Beirut</t>
  </si>
  <si>
    <t xml:space="preserve">Movenpick Hotel Beirut</t>
  </si>
  <si>
    <t xml:space="preserve">Bekasi</t>
  </si>
  <si>
    <t xml:space="preserve">Ibis Styles Bekasi Jatibening</t>
  </si>
  <si>
    <t xml:space="preserve">Bengkulu</t>
  </si>
  <si>
    <t xml:space="preserve">Mercure Bengkulu</t>
  </si>
  <si>
    <t xml:space="preserve">Birtinya</t>
  </si>
  <si>
    <t xml:space="preserve">Mercure Sunshine Coast Kawana Waters</t>
  </si>
  <si>
    <t xml:space="preserve">Blacktown</t>
  </si>
  <si>
    <t xml:space="preserve">Mercure Sydney Blacktown (ex Travelodge Hotel Blacktown Sydney)</t>
  </si>
  <si>
    <t xml:space="preserve">Bodrum</t>
  </si>
  <si>
    <t xml:space="preserve">Hyde Bodrum</t>
  </si>
  <si>
    <t xml:space="preserve">Bogor</t>
  </si>
  <si>
    <t xml:space="preserve">Ibis Styles Bogor Pajajaran</t>
  </si>
  <si>
    <t xml:space="preserve">Boracay Island</t>
  </si>
  <si>
    <t xml:space="preserve">Movenpick Resort &amp; Spa Boracay</t>
  </si>
  <si>
    <t xml:space="preserve">Box Hill</t>
  </si>
  <si>
    <t xml:space="preserve">The Chen Melbourne - Art Series</t>
  </si>
  <si>
    <t xml:space="preserve">Brisbane</t>
  </si>
  <si>
    <t xml:space="preserve">Novotel Brisbane South Bank Hotel</t>
  </si>
  <si>
    <t xml:space="preserve">Brookvale</t>
  </si>
  <si>
    <t xml:space="preserve">Mercure Sydney Manly Warringah (ex Travelodge Hotel Manly Warringah Sydney)</t>
  </si>
  <si>
    <t xml:space="preserve">Bukit Bintang</t>
  </si>
  <si>
    <t xml:space="preserve">Pullman Kuala Lumpur City Centre Hotel and Residences</t>
  </si>
  <si>
    <t xml:space="preserve">Bunbury</t>
  </si>
  <si>
    <t xml:space="preserve">Mantra Bunbury</t>
  </si>
  <si>
    <t xml:space="preserve">Movenpick Hotel Cairo Media City</t>
  </si>
  <si>
    <t xml:space="preserve">Cam Lam</t>
  </si>
  <si>
    <t xml:space="preserve">Movenpick Resort Cam Ranh</t>
  </si>
  <si>
    <t xml:space="preserve">Canberra</t>
  </si>
  <si>
    <t xml:space="preserve">Mantra MacArthur Hotel</t>
  </si>
  <si>
    <t xml:space="preserve">Mantra on Northbourne</t>
  </si>
  <si>
    <t xml:space="preserve">Mercure Canberra Belconnen</t>
  </si>
  <si>
    <t xml:space="preserve">The Sebel Canberra Campbell</t>
  </si>
  <si>
    <t xml:space="preserve">The Sebel Canberra Civic</t>
  </si>
  <si>
    <t xml:space="preserve">Cape Panwa</t>
  </si>
  <si>
    <t xml:space="preserve">Pullman Phuket Panwa Beach Resort (exRadisson Blu</t>
  </si>
  <si>
    <t xml:space="preserve">Cau Giay</t>
  </si>
  <si>
    <t xml:space="preserve">Movenpick Living West Hanoi</t>
  </si>
  <si>
    <t xml:space="preserve">Cebu City</t>
  </si>
  <si>
    <t xml:space="preserve">Movenpick Hotel Mactan Island Cebu</t>
  </si>
  <si>
    <t xml:space="preserve">Cesme</t>
  </si>
  <si>
    <t xml:space="preserve">Swissotel Resort and Spa Cesme</t>
  </si>
  <si>
    <t xml:space="preserve">Chang Klan Rd.</t>
  </si>
  <si>
    <t xml:space="preserve">Movenpick Suriwongse Hotel Chiang Mai</t>
  </si>
  <si>
    <t xml:space="preserve">Changbaishan</t>
  </si>
  <si>
    <t xml:space="preserve">Swissotel Resort Changbaishan</t>
  </si>
  <si>
    <t xml:space="preserve">Changsha</t>
  </si>
  <si>
    <t xml:space="preserve">ibis Styles Changsha Intl Exhibition Ctr</t>
  </si>
  <si>
    <t xml:space="preserve">Changzhou</t>
  </si>
  <si>
    <t xml:space="preserve">Grand Mercure Changzhou Luoxi</t>
  </si>
  <si>
    <t xml:space="preserve">Chaohu</t>
  </si>
  <si>
    <t xml:space="preserve">Mercure Hefei Sunac</t>
  </si>
  <si>
    <t xml:space="preserve">Chengdu Expo Waterfall Hotel - MGallery Collection</t>
  </si>
  <si>
    <t xml:space="preserve">Grand Mercure Chengdu East</t>
  </si>
  <si>
    <t xml:space="preserve">Ocean Spring Resort Chengdu - MGallery</t>
  </si>
  <si>
    <t xml:space="preserve">Chongchuan</t>
  </si>
  <si>
    <t xml:space="preserve">Novotel Nantong Development Zone</t>
  </si>
  <si>
    <t xml:space="preserve">Christchurch</t>
  </si>
  <si>
    <t xml:space="preserve">BreakFree on Cashel</t>
  </si>
  <si>
    <t xml:space="preserve">Novotel Christchurch Airport</t>
  </si>
  <si>
    <t xml:space="preserve">Chuo (Osaka)</t>
  </si>
  <si>
    <t xml:space="preserve">Mercure Tokyu Stay Osaka Namba</t>
  </si>
  <si>
    <t xml:space="preserve">Swissotel Nankai Osaka</t>
  </si>
  <si>
    <t xml:space="preserve">Cilandak</t>
  </si>
  <si>
    <t xml:space="preserve">ibis Styles Jakarta Simatupang</t>
  </si>
  <si>
    <t xml:space="preserve">Darwin</t>
  </si>
  <si>
    <t xml:space="preserve">Ibis Darwin Airport Hotel</t>
  </si>
  <si>
    <t xml:space="preserve">Mercure Darwin Airport Resort</t>
  </si>
  <si>
    <t xml:space="preserve">Novotel Darwin Airport</t>
  </si>
  <si>
    <t xml:space="preserve">Deira</t>
  </si>
  <si>
    <t xml:space="preserve">Ibis Styles Hotel Dubai Deira</t>
  </si>
  <si>
    <t xml:space="preserve">Devonport</t>
  </si>
  <si>
    <t xml:space="preserve">Novotel Devonport</t>
  </si>
  <si>
    <t xml:space="preserve">District 7</t>
  </si>
  <si>
    <t xml:space="preserve">Novotel Living Saigon South</t>
  </si>
  <si>
    <t xml:space="preserve">Docklands</t>
  </si>
  <si>
    <t xml:space="preserve">Peppers Docklands</t>
  </si>
  <si>
    <t xml:space="preserve">La Cigale Hotel</t>
  </si>
  <si>
    <t xml:space="preserve">Moevenpick Hotel Doha</t>
  </si>
  <si>
    <t xml:space="preserve">Rixos Gulf Hotel Doha</t>
  </si>
  <si>
    <t xml:space="preserve">Rixos Qetaifan Island North Doha</t>
  </si>
  <si>
    <t xml:space="preserve">Doncaster</t>
  </si>
  <si>
    <t xml:space="preserve">Mercure Melbourne Doncaster</t>
  </si>
  <si>
    <t xml:space="preserve">25hours Hotel Dubai One Central</t>
  </si>
  <si>
    <t xml:space="preserve">Adagio Jumeirah Village Triangle</t>
  </si>
  <si>
    <t xml:space="preserve">Aparthotel Adagio Dubai Deira</t>
  </si>
  <si>
    <t xml:space="preserve">Delano Dubai</t>
  </si>
  <si>
    <t xml:space="preserve">Grand Mercure Dubai City</t>
  </si>
  <si>
    <t xml:space="preserve">Hyde Hotel Dubai</t>
  </si>
  <si>
    <t xml:space="preserve">Ibis Styles Dubai Airport</t>
  </si>
  <si>
    <t xml:space="preserve">Mama Shelter Dubai</t>
  </si>
  <si>
    <t xml:space="preserve">Mercure Dubai Deira</t>
  </si>
  <si>
    <t xml:space="preserve">Moevenpick Hotel Apartments Al Mamzar</t>
  </si>
  <si>
    <t xml:space="preserve">Movenpick Grand Al Bustan Dubai</t>
  </si>
  <si>
    <t xml:space="preserve">Movenpick Hotel and Apartments Bur Dubai</t>
  </si>
  <si>
    <t xml:space="preserve">Movenpick Hotel Apartments Downtown Dubai</t>
  </si>
  <si>
    <t xml:space="preserve">Movenpick Jumeirah Village Triangle</t>
  </si>
  <si>
    <t xml:space="preserve">Novotel Bur Dubai</t>
  </si>
  <si>
    <t xml:space="preserve">Novotel Jumeirah Village Triangle</t>
  </si>
  <si>
    <t xml:space="preserve">Pullman Dubai Down Town (ex Steigenberger Hotel Business Bay)</t>
  </si>
  <si>
    <t xml:space="preserve">Queen Elizabeth 2</t>
  </si>
  <si>
    <t xml:space="preserve">SLS Dubai Hotel and Residences</t>
  </si>
  <si>
    <t xml:space="preserve">Swissotel Al Ghurair (ex Al Ghurair Hotel managed By Accorhotels)</t>
  </si>
  <si>
    <t xml:space="preserve">Swissotel Living Al Ghurair Dubai (ex Al Ghurair Living Managed by Accorhotels)</t>
  </si>
  <si>
    <t xml:space="preserve">Grand Plaza Movenpick Media City</t>
  </si>
  <si>
    <t xml:space="preserve">Ibis Styles Dubai Jumeira</t>
  </si>
  <si>
    <t xml:space="preserve">Mercure Dubai Barsha Heights Hotel Suites and Apartments</t>
  </si>
  <si>
    <t xml:space="preserve">Moevenpick Hotel Jumeirah Lakes Towers</t>
  </si>
  <si>
    <t xml:space="preserve">Rixos Premium Dubai</t>
  </si>
  <si>
    <t xml:space="preserve">Dubai Marina</t>
  </si>
  <si>
    <t xml:space="preserve">Movenpick Hotel Jumeirah Beach</t>
  </si>
  <si>
    <t xml:space="preserve">El Alamein</t>
  </si>
  <si>
    <t xml:space="preserve">Rixos Alamein</t>
  </si>
  <si>
    <t xml:space="preserve">Rixos Premium Alamein</t>
  </si>
  <si>
    <t xml:space="preserve">El Gouna</t>
  </si>
  <si>
    <t xml:space="preserve">Movenpick El Gouna Resort</t>
  </si>
  <si>
    <t xml:space="preserve">Enshi</t>
  </si>
  <si>
    <t xml:space="preserve">Movenpick Hotel Enshi</t>
  </si>
  <si>
    <t xml:space="preserve">Ernakulam (Now a G2 Destination)</t>
  </si>
  <si>
    <t xml:space="preserve">Novotel Kochi Infopark</t>
  </si>
  <si>
    <t xml:space="preserve">Erqi</t>
  </si>
  <si>
    <t xml:space="preserve">Novotel Zhengzhou Airport</t>
  </si>
  <si>
    <t xml:space="preserve">Foshan</t>
  </si>
  <si>
    <t xml:space="preserve">Pullman Foshan Shunde</t>
  </si>
  <si>
    <t xml:space="preserve">Swissotel Foshan</t>
  </si>
  <si>
    <t xml:space="preserve">Fusong</t>
  </si>
  <si>
    <t xml:space="preserve">The View Changbai Mountain - MGallery</t>
  </si>
  <si>
    <t xml:space="preserve">Gandhinagar</t>
  </si>
  <si>
    <t xml:space="preserve">Grand Mercure Gandhinagar Gift City</t>
  </si>
  <si>
    <t xml:space="preserve">Gisenyi</t>
  </si>
  <si>
    <t xml:space="preserve">Mantis Kivu Marina Bay Hotel</t>
  </si>
  <si>
    <t xml:space="preserve">Glebe</t>
  </si>
  <si>
    <t xml:space="preserve">Breakfree on Broadway Sydney</t>
  </si>
  <si>
    <t xml:space="preserve">Glenorchy</t>
  </si>
  <si>
    <t xml:space="preserve">Movenpick Hotel Hobart</t>
  </si>
  <si>
    <t xml:space="preserve">Goa</t>
  </si>
  <si>
    <t xml:space="preserve">Ibis Styles Goa Vagator</t>
  </si>
  <si>
    <t xml:space="preserve">Gundogan</t>
  </si>
  <si>
    <t xml:space="preserve">Swissotel Living Bodrum</t>
  </si>
  <si>
    <t xml:space="preserve">Haikou</t>
  </si>
  <si>
    <t xml:space="preserve">Grand Hotel Haikou (Managed by Accor)</t>
  </si>
  <si>
    <t xml:space="preserve">Pullman Haikou</t>
  </si>
  <si>
    <t xml:space="preserve">Haiphong</t>
  </si>
  <si>
    <t xml:space="preserve">Pullman Hai Phong Grand Hotel</t>
  </si>
  <si>
    <t xml:space="preserve">Hamamatsu</t>
  </si>
  <si>
    <t xml:space="preserve">Grand Mercure Lake Hamana Resort &amp; Spa</t>
  </si>
  <si>
    <t xml:space="preserve">Hangzhou</t>
  </si>
  <si>
    <t xml:space="preserve">Grand Mercure Hangzhou Qingshan Lake</t>
  </si>
  <si>
    <t xml:space="preserve">Sofitel Hangzhou Yingguan Hotel</t>
  </si>
  <si>
    <t xml:space="preserve">Hefei</t>
  </si>
  <si>
    <t xml:space="preserve">Swissotel Hefei Grand Park</t>
  </si>
  <si>
    <t xml:space="preserve">Hiji</t>
  </si>
  <si>
    <t xml:space="preserve">Grand Mercure Beppu Bay Resort &amp; Spa</t>
  </si>
  <si>
    <t xml:space="preserve">Hoan Kiem</t>
  </si>
  <si>
    <t xml:space="preserve">Movenpick Hotel Hanoi Centre</t>
  </si>
  <si>
    <t xml:space="preserve">Hobart (AU)</t>
  </si>
  <si>
    <t xml:space="preserve">ibis Styles Hobart</t>
  </si>
  <si>
    <t xml:space="preserve">Hoki</t>
  </si>
  <si>
    <t xml:space="preserve">Mercure Tottori Daisen Resort &amp; Spa</t>
  </si>
  <si>
    <t xml:space="preserve">Hokuto</t>
  </si>
  <si>
    <t xml:space="preserve">Grand Mercure Yatsugatake Resort &amp; Spa</t>
  </si>
  <si>
    <t xml:space="preserve">AKI Hong Kong - MGallery</t>
  </si>
  <si>
    <t xml:space="preserve">Huadu</t>
  </si>
  <si>
    <t xml:space="preserve">Novotel Guangzhou Baiyun Airport</t>
  </si>
  <si>
    <t xml:space="preserve">Pullman Guangzhou Baiyun Airport Hotel</t>
  </si>
  <si>
    <t xml:space="preserve">HuaHin</t>
  </si>
  <si>
    <t xml:space="preserve">Movenpick Asara Resort &amp; Spa Hua Hin</t>
  </si>
  <si>
    <t xml:space="preserve">Huai'an</t>
  </si>
  <si>
    <t xml:space="preserve">Pullman Huai'an Falcon</t>
  </si>
  <si>
    <t xml:space="preserve">Huayin</t>
  </si>
  <si>
    <t xml:space="preserve">Novotel Huashan</t>
  </si>
  <si>
    <t xml:space="preserve">Hurghada</t>
  </si>
  <si>
    <t xml:space="preserve">Rixos Premium Magawish</t>
  </si>
  <si>
    <t xml:space="preserve">Invercargill</t>
  </si>
  <si>
    <t xml:space="preserve">Ibis Styles Invercargill</t>
  </si>
  <si>
    <t xml:space="preserve">Movenpick Living Camlivadi</t>
  </si>
  <si>
    <t xml:space="preserve">Swissotel The Bosphorus</t>
  </si>
  <si>
    <t xml:space="preserve">Izmir</t>
  </si>
  <si>
    <t xml:space="preserve">Swissotel Buyuk Efes (ex Swissotel Grand Efes Izmir)</t>
  </si>
  <si>
    <t xml:space="preserve">Jakarta City</t>
  </si>
  <si>
    <t xml:space="preserve">Ashta Residence</t>
  </si>
  <si>
    <t xml:space="preserve">Mercure Jakarta Cikini</t>
  </si>
  <si>
    <t xml:space="preserve">Mercure Jakarta Gatot Subroto</t>
  </si>
  <si>
    <t xml:space="preserve">Movenpick Hotel Jakarta City Centre</t>
  </si>
  <si>
    <t xml:space="preserve">Jamestown</t>
  </si>
  <si>
    <t xml:space="preserve">Mantis St Helena</t>
  </si>
  <si>
    <t xml:space="preserve">Jayapura</t>
  </si>
  <si>
    <t xml:space="preserve">Mercure Jayapura</t>
  </si>
  <si>
    <t xml:space="preserve">Jeddah</t>
  </si>
  <si>
    <t xml:space="preserve">Movenpick Hotel City Star Jeddah</t>
  </si>
  <si>
    <t xml:space="preserve">Movenpick Jeddah Hotel</t>
  </si>
  <si>
    <t xml:space="preserve">Movenpick Resort Al Nawras Jeddah</t>
  </si>
  <si>
    <t xml:space="preserve">Swissotel Living Jeddah</t>
  </si>
  <si>
    <t xml:space="preserve">Jiaxing</t>
  </si>
  <si>
    <t xml:space="preserve">Langham Place, Haining</t>
  </si>
  <si>
    <t xml:space="preserve">Novotel Jiaxing Port Area</t>
  </si>
  <si>
    <t xml:space="preserve">Pullman Jiaxing Pinghu Excellence</t>
  </si>
  <si>
    <t xml:space="preserve">Jimbaran Bay</t>
  </si>
  <si>
    <t xml:space="preserve">Movenpick Resort and Spa Jimbaran Bali</t>
  </si>
  <si>
    <t xml:space="preserve">Jinghong</t>
  </si>
  <si>
    <t xml:space="preserve">Pullman Resort Xishuangbanna</t>
  </si>
  <si>
    <t xml:space="preserve">Johannesburg</t>
  </si>
  <si>
    <t xml:space="preserve">Vivari Hotel and Spa by Mantis</t>
  </si>
  <si>
    <t xml:space="preserve">Johor Bahru</t>
  </si>
  <si>
    <t xml:space="preserve">Ibis Styles Johor Iskandar Puteri</t>
  </si>
  <si>
    <t xml:space="preserve">Jung-gu (Incheon)</t>
  </si>
  <si>
    <t xml:space="preserve">ibis Styles Ambassador Incheon Airport</t>
  </si>
  <si>
    <t xml:space="preserve">Kaafu Atoll - SO/ Maldives</t>
  </si>
  <si>
    <t xml:space="preserve">SO/ Maldives</t>
  </si>
  <si>
    <t xml:space="preserve">Karachi</t>
  </si>
  <si>
    <t xml:space="preserve">Movenpick Karachi</t>
  </si>
  <si>
    <t xml:space="preserve">Karatsu</t>
  </si>
  <si>
    <t xml:space="preserve">Mercure Saga Karatsu Resort</t>
  </si>
  <si>
    <t xml:space="preserve">Karawang</t>
  </si>
  <si>
    <t xml:space="preserve">Novotel Karawang</t>
  </si>
  <si>
    <t xml:space="preserve">Karon Beach</t>
  </si>
  <si>
    <t xml:space="preserve">Pullman Phuket Karon Beach Resort</t>
  </si>
  <si>
    <t xml:space="preserve">Kashihara</t>
  </si>
  <si>
    <t xml:space="preserve">Grand Mercure Nara Kashihara</t>
  </si>
  <si>
    <t xml:space="preserve">Kasika</t>
  </si>
  <si>
    <t xml:space="preserve">Zambezi Queen by Mantis</t>
  </si>
  <si>
    <t xml:space="preserve">Kata Beach</t>
  </si>
  <si>
    <t xml:space="preserve">Novotel Phuket Kata Avista Resort and Spa ( ex Avista Phuket Resort and Spa)</t>
  </si>
  <si>
    <t xml:space="preserve">Khao Lak Beach</t>
  </si>
  <si>
    <t xml:space="preserve">Kinshasa</t>
  </si>
  <si>
    <t xml:space="preserve">Novotel Kinshasa La Gombe</t>
  </si>
  <si>
    <t xml:space="preserve">Kita (Osaka)</t>
  </si>
  <si>
    <t xml:space="preserve">Ibis budget Osaka Umeda (Ex. Welina Hotel Umeda)</t>
  </si>
  <si>
    <t xml:space="preserve">Kitakyushu</t>
  </si>
  <si>
    <t xml:space="preserve">Mercure Fukuoka Munakata Resort &amp; Spa</t>
  </si>
  <si>
    <t xml:space="preserve">Kitashiobara</t>
  </si>
  <si>
    <t xml:space="preserve">Mercure Urabandai Resort &amp; Spa</t>
  </si>
  <si>
    <t xml:space="preserve">Kochi</t>
  </si>
  <si>
    <t xml:space="preserve">Mercure Kochi Tosa Resort &amp; Spa</t>
  </si>
  <si>
    <t xml:space="preserve">Kowloon</t>
  </si>
  <si>
    <t xml:space="preserve">Mondrian Hong Kong</t>
  </si>
  <si>
    <t xml:space="preserve">The Silveri Hong Kong - Mgallery</t>
  </si>
  <si>
    <t xml:space="preserve">Kuah</t>
  </si>
  <si>
    <t xml:space="preserve">Mercure Langkawi Pantai Cenang</t>
  </si>
  <si>
    <t xml:space="preserve">Kuala Lumpur City Centre</t>
  </si>
  <si>
    <t xml:space="preserve">Mercure Kuala Lumpur Trion</t>
  </si>
  <si>
    <t xml:space="preserve">Kunming</t>
  </si>
  <si>
    <t xml:space="preserve">DongFengYun Hotel MiLe - MGallery</t>
  </si>
  <si>
    <t xml:space="preserve">Kushimoto</t>
  </si>
  <si>
    <t xml:space="preserve">Mercure Wakayama Kushimoto Resort &amp; Spa</t>
  </si>
  <si>
    <t xml:space="preserve">Kuta (Bali)</t>
  </si>
  <si>
    <t xml:space="preserve">Tribe Bali Kuta Beach</t>
  </si>
  <si>
    <t xml:space="preserve">Kuwait City</t>
  </si>
  <si>
    <t xml:space="preserve">Movenpick Hotel Kuwait</t>
  </si>
  <si>
    <t xml:space="preserve">Kyoto</t>
  </si>
  <si>
    <t xml:space="preserve">Mercure Kyoto Station</t>
  </si>
  <si>
    <t xml:space="preserve">Lagos</t>
  </si>
  <si>
    <t xml:space="preserve">Southern Sun Ikoyi</t>
  </si>
  <si>
    <t xml:space="preserve">Lianyungang</t>
  </si>
  <si>
    <t xml:space="preserve">Novotel Lianyungang Haizhou</t>
  </si>
  <si>
    <t xml:space="preserve">Linfen</t>
  </si>
  <si>
    <t xml:space="preserve">Novotel Linfen Mount Yun</t>
  </si>
  <si>
    <t xml:space="preserve">Lingshui</t>
  </si>
  <si>
    <t xml:space="preserve">Raffles Hainan</t>
  </si>
  <si>
    <t xml:space="preserve">Lombok</t>
  </si>
  <si>
    <t xml:space="preserve">Pullman Lombok Mandalika Beach Resort</t>
  </si>
  <si>
    <t xml:space="preserve">Lubumbashi</t>
  </si>
  <si>
    <t xml:space="preserve">Hotel Pullman Lubumbashi Grand Karavia</t>
  </si>
  <si>
    <t xml:space="preserve">Novotel Lubumbashi</t>
  </si>
  <si>
    <t xml:space="preserve">Lucknow</t>
  </si>
  <si>
    <t xml:space="preserve">Novotel Lucknow Gomti Nagar, an AccorHotels Brand</t>
  </si>
  <si>
    <t xml:space="preserve">Mackay</t>
  </si>
  <si>
    <t xml:space="preserve">Mantra Mackay</t>
  </si>
  <si>
    <t xml:space="preserve">Macquarie Park</t>
  </si>
  <si>
    <t xml:space="preserve">Mercure Sydney Macquarie Park (ex Travelodge Macquarie North Ryde Hotel)</t>
  </si>
  <si>
    <t xml:space="preserve">Makassar</t>
  </si>
  <si>
    <t xml:space="preserve">Mercure Makassar Nexa Pettarani</t>
  </si>
  <si>
    <t xml:space="preserve">ibis Styles Makkah</t>
  </si>
  <si>
    <t xml:space="preserve">Mercure Makkah Aziziah</t>
  </si>
  <si>
    <t xml:space="preserve">Movenpick Hotel  and Residence Hajar Tower Makkah</t>
  </si>
  <si>
    <t xml:space="preserve">Swissotel Al Maqam Makkah</t>
  </si>
  <si>
    <t xml:space="preserve">Swissotel Makkah</t>
  </si>
  <si>
    <t xml:space="preserve">Manama</t>
  </si>
  <si>
    <t xml:space="preserve">ibis Styles Manama Diplomatic Area</t>
  </si>
  <si>
    <t xml:space="preserve">Movenpick Hotel Bahrain</t>
  </si>
  <si>
    <t xml:space="preserve">Mandalay</t>
  </si>
  <si>
    <t xml:space="preserve">Mandalay Hill Resort</t>
  </si>
  <si>
    <t xml:space="preserve">Manukau</t>
  </si>
  <si>
    <t xml:space="preserve">The Sebel Auckland Manukau</t>
  </si>
  <si>
    <t xml:space="preserve">Mapo</t>
  </si>
  <si>
    <t xml:space="preserve">Mercure Ambassador Seoul Hongdae</t>
  </si>
  <si>
    <t xml:space="preserve">Margate</t>
  </si>
  <si>
    <t xml:space="preserve">The Sebel Brisbane Margate Beach</t>
  </si>
  <si>
    <t xml:space="preserve">Marjan Island</t>
  </si>
  <si>
    <t xml:space="preserve">Movenpick Resort Al Marjan Island</t>
  </si>
  <si>
    <t xml:space="preserve">Marysville</t>
  </si>
  <si>
    <t xml:space="preserve">Peppers Marysville</t>
  </si>
  <si>
    <t xml:space="preserve">Medan</t>
  </si>
  <si>
    <t xml:space="preserve">ibis Styles Medan Pattimura</t>
  </si>
  <si>
    <t xml:space="preserve">Medina</t>
  </si>
  <si>
    <t xml:space="preserve">Movenpick Hotel Anwar Al Madinah</t>
  </si>
  <si>
    <t xml:space="preserve">Melbourne</t>
  </si>
  <si>
    <t xml:space="preserve">Art Series - The Larwill Studio</t>
  </si>
  <si>
    <t xml:space="preserve">Batmans Hill on Collins</t>
  </si>
  <si>
    <t xml:space="preserve">ibis Melbourne Central</t>
  </si>
  <si>
    <t xml:space="preserve">Mantra on Jolimont</t>
  </si>
  <si>
    <t xml:space="preserve">Movenpick Hotel Melbourne On Spencer</t>
  </si>
  <si>
    <t xml:space="preserve">Novotel Melbourne Central</t>
  </si>
  <si>
    <t xml:space="preserve">Novotel Melbourne South Wharf</t>
  </si>
  <si>
    <t xml:space="preserve">Melbourne Airport (MEL)</t>
  </si>
  <si>
    <t xml:space="preserve">ibis Styles Melbourne Airport</t>
  </si>
  <si>
    <t xml:space="preserve">Novotel Melbourne Airport</t>
  </si>
  <si>
    <t xml:space="preserve">Melton South</t>
  </si>
  <si>
    <t xml:space="preserve">Mantra Melbourne Melton</t>
  </si>
  <si>
    <t xml:space="preserve">Minabe</t>
  </si>
  <si>
    <t xml:space="preserve">Grand Mercure Wakayama Minabe Resort &amp; Spa</t>
  </si>
  <si>
    <t xml:space="preserve">Minamiawaji</t>
  </si>
  <si>
    <t xml:space="preserve">Grand Mercure Awaji Island Resort &amp; Spa</t>
  </si>
  <si>
    <t xml:space="preserve">Minamiboso</t>
  </si>
  <si>
    <t xml:space="preserve">Grand Mercure Minamiboso Resort &amp; Spa</t>
  </si>
  <si>
    <t xml:space="preserve">Minato (Tokyo)</t>
  </si>
  <si>
    <t xml:space="preserve">Pullman Tokyo Tamachi</t>
  </si>
  <si>
    <t xml:space="preserve">Miri</t>
  </si>
  <si>
    <t xml:space="preserve">Mercure Miri City Centre</t>
  </si>
  <si>
    <t xml:space="preserve">Miyazu</t>
  </si>
  <si>
    <t xml:space="preserve">Mercure Kyoto Miyazu Resort &amp; Spa</t>
  </si>
  <si>
    <t xml:space="preserve">Mumbai</t>
  </si>
  <si>
    <t xml:space="preserve">ibis Thane</t>
  </si>
  <si>
    <t xml:space="preserve">Novotel Mumbai International Airport</t>
  </si>
  <si>
    <t xml:space="preserve">Muscat</t>
  </si>
  <si>
    <t xml:space="preserve">Movenpick Hotel and Hotel Apartments Ghala Muscat</t>
  </si>
  <si>
    <t xml:space="preserve">Novotel Muscat Airport</t>
  </si>
  <si>
    <t xml:space="preserve">Naama Bay</t>
  </si>
  <si>
    <t xml:space="preserve">Movenpick Resort Sharm El Sheik Naama Bay</t>
  </si>
  <si>
    <t xml:space="preserve">Naama Bay Promenade Beach Resort</t>
  </si>
  <si>
    <t xml:space="preserve">Nabq Bay</t>
  </si>
  <si>
    <t xml:space="preserve">Club Prive by Rixos Sharm El Sheikh</t>
  </si>
  <si>
    <t xml:space="preserve">Rixos Premium Seagate</t>
  </si>
  <si>
    <t xml:space="preserve">Rixos Radamis Sharm El Sheikh</t>
  </si>
  <si>
    <t xml:space="preserve">Rixos Sharm el Sheikh Adults Only</t>
  </si>
  <si>
    <t xml:space="preserve">Nagahama</t>
  </si>
  <si>
    <t xml:space="preserve">Grand Mercure Lake Biwa Resort &amp; Spa</t>
  </si>
  <si>
    <t xml:space="preserve">Nagano</t>
  </si>
  <si>
    <t xml:space="preserve">Mercure Nagano Matsushiro Resort &amp; Spa</t>
  </si>
  <si>
    <t xml:space="preserve">Nagoya</t>
  </si>
  <si>
    <t xml:space="preserve">ibis Styles Nagoya</t>
  </si>
  <si>
    <t xml:space="preserve">ibis Styles Nairobi Westlands</t>
  </si>
  <si>
    <t xml:space="preserve">Mercure Nairobi Upper Hill</t>
  </si>
  <si>
    <t xml:space="preserve">Mövenpick Hotel &amp; Residences Nairobi</t>
  </si>
  <si>
    <t xml:space="preserve">Pullman Nairobi Upper Hill</t>
  </si>
  <si>
    <t xml:space="preserve">Nakhon Ratchasima</t>
  </si>
  <si>
    <t xml:space="preserve">Movenpick Resort Khao Yai</t>
  </si>
  <si>
    <t xml:space="preserve">Namming</t>
  </si>
  <si>
    <t xml:space="preserve">Novotel Guiyang Panjiang</t>
  </si>
  <si>
    <t xml:space="preserve">Nanchang</t>
  </si>
  <si>
    <t xml:space="preserve">Mercure Nanchang Sunac</t>
  </si>
  <si>
    <t xml:space="preserve">Pullman Nanchang Xinlv</t>
  </si>
  <si>
    <t xml:space="preserve">Nanjing</t>
  </si>
  <si>
    <t xml:space="preserve">Movenpick by Accor Binjiang Nanjing</t>
  </si>
  <si>
    <t xml:space="preserve">Novotel Nanjing Airport</t>
  </si>
  <si>
    <t xml:space="preserve">Nantong</t>
  </si>
  <si>
    <t xml:space="preserve">Novotel Nantong Center</t>
  </si>
  <si>
    <t xml:space="preserve">Nara</t>
  </si>
  <si>
    <t xml:space="preserve">Novotel Nara</t>
  </si>
  <si>
    <t xml:space="preserve">Nasu</t>
  </si>
  <si>
    <t xml:space="preserve">Grand Mercure Nasu Highlands Resort &amp; Spa</t>
  </si>
  <si>
    <t xml:space="preserve">Newcastle</t>
  </si>
  <si>
    <t xml:space="preserve">Mercure Newcastle</t>
  </si>
  <si>
    <t xml:space="preserve">Noonu Atoll - Movenpick Resort Kuredhivaru</t>
  </si>
  <si>
    <t xml:space="preserve">Movenpick Resort Kuredhivaru Maldives</t>
  </si>
  <si>
    <t xml:space="preserve">North Goa</t>
  </si>
  <si>
    <t xml:space="preserve">Mercure Goa Devaaya Retreat (ex Devaaya Ayurveda Retreat)</t>
  </si>
  <si>
    <t xml:space="preserve">Nungwi</t>
  </si>
  <si>
    <t xml:space="preserve">Nungwi Dreams</t>
  </si>
  <si>
    <t xml:space="preserve">Nyagatare</t>
  </si>
  <si>
    <t xml:space="preserve">Mantis Epic Hotel And Suites</t>
  </si>
  <si>
    <t xml:space="preserve">Orange (AU)</t>
  </si>
  <si>
    <t xml:space="preserve">Mercure Orange</t>
  </si>
  <si>
    <t xml:space="preserve">Osaka</t>
  </si>
  <si>
    <t xml:space="preserve">ibis Osaka Umeda</t>
  </si>
  <si>
    <t xml:space="preserve">Ota</t>
  </si>
  <si>
    <t xml:space="preserve">Mercure Tokyo Haneda Airport</t>
  </si>
  <si>
    <t xml:space="preserve">Palm Jumeirah</t>
  </si>
  <si>
    <t xml:space="preserve">Adagio Premium The Palm</t>
  </si>
  <si>
    <t xml:space="preserve">Rixos The Palm Hotel &amp; Suites</t>
  </si>
  <si>
    <t xml:space="preserve">Pasig City</t>
  </si>
  <si>
    <t xml:space="preserve">Joy Nostalg Hotel and Suites Manila Managed By Accorhotels</t>
  </si>
  <si>
    <t xml:space="preserve">Paterson</t>
  </si>
  <si>
    <t xml:space="preserve">Founders Lodge by Mantis - All Inclusive</t>
  </si>
  <si>
    <t xml:space="preserve">Patong Beach</t>
  </si>
  <si>
    <t xml:space="preserve">Movenpick Myth Hotel Patong Phuket</t>
  </si>
  <si>
    <t xml:space="preserve">Penjaringan</t>
  </si>
  <si>
    <t xml:space="preserve">Swissotel Jakarta PIK Avenue</t>
  </si>
  <si>
    <t xml:space="preserve">Perth</t>
  </si>
  <si>
    <t xml:space="preserve">Mantra on Hay</t>
  </si>
  <si>
    <t xml:space="preserve">Mercure Perth on Hay</t>
  </si>
  <si>
    <t xml:space="preserve">Wonil Hotel Perth - Handwritten Collection</t>
  </si>
  <si>
    <t xml:space="preserve">Petaling Jaya</t>
  </si>
  <si>
    <t xml:space="preserve">ibis PJCC Petaling Jaya</t>
  </si>
  <si>
    <t xml:space="preserve">Petra</t>
  </si>
  <si>
    <t xml:space="preserve">Movenpick Resort Petra</t>
  </si>
  <si>
    <t xml:space="preserve">Phan Thiet</t>
  </si>
  <si>
    <t xml:space="preserve">Movenpick Resort Phan Thiet</t>
  </si>
  <si>
    <t xml:space="preserve">Phnom Penh</t>
  </si>
  <si>
    <t xml:space="preserve">ibis budget Phnom Penh Riverside</t>
  </si>
  <si>
    <t xml:space="preserve">Novotel Phnom Penh BKK 1</t>
  </si>
  <si>
    <t xml:space="preserve">Tribe Phnom Penh Post Office Square</t>
  </si>
  <si>
    <t xml:space="preserve">Movenpick Residences Phu Quoc</t>
  </si>
  <si>
    <t xml:space="preserve">Movenpick Resort Waverly Phu Quoc</t>
  </si>
  <si>
    <t xml:space="preserve">Premier Residences Phu Quoc Emerald Bay Managed by AccorHotels</t>
  </si>
  <si>
    <t xml:space="preserve">Premier Village Phu Quoc Resort</t>
  </si>
  <si>
    <t xml:space="preserve">Pullman Phu Quoc Beach Resort</t>
  </si>
  <si>
    <t xml:space="preserve">Port Elizabeth</t>
  </si>
  <si>
    <t xml:space="preserve">No. 5 Boutique Art Hotel</t>
  </si>
  <si>
    <t xml:space="preserve">Preston</t>
  </si>
  <si>
    <t xml:space="preserve">Novotel Melbourne Preston (ex Mantra Bell City)</t>
  </si>
  <si>
    <t xml:space="preserve">Pudong</t>
  </si>
  <si>
    <t xml:space="preserve">Novotel Shanghai Clover</t>
  </si>
  <si>
    <t xml:space="preserve">Putrajaya</t>
  </si>
  <si>
    <t xml:space="preserve">Mercure Living Putrajaya</t>
  </si>
  <si>
    <t xml:space="preserve">Qena</t>
  </si>
  <si>
    <t xml:space="preserve">Movenpick MS Hamees</t>
  </si>
  <si>
    <t xml:space="preserve">Queanbeyan</t>
  </si>
  <si>
    <t xml:space="preserve">Breakfree Queanbeyan</t>
  </si>
  <si>
    <t xml:space="preserve">Quseir</t>
  </si>
  <si>
    <t xml:space="preserve">Movenpick Resort El Quseir</t>
  </si>
  <si>
    <t xml:space="preserve">Ras Al Khaimah</t>
  </si>
  <si>
    <t xml:space="preserve">Pullman Al Marjan Island Resort</t>
  </si>
  <si>
    <t xml:space="preserve">Rixos Al Mairid Ras Al Khaimah</t>
  </si>
  <si>
    <t xml:space="preserve">Rixos Bab Al Bahr</t>
  </si>
  <si>
    <t xml:space="preserve">Rayong</t>
  </si>
  <si>
    <t xml:space="preserve">Mercure Rayong Lomtalay Villas and Resort</t>
  </si>
  <si>
    <t xml:space="preserve">Novotel Rayong Star Convention Centre</t>
  </si>
  <si>
    <t xml:space="preserve">Movenpick Hotel &amp; Residences Riyadh</t>
  </si>
  <si>
    <t xml:space="preserve">Rockhampton</t>
  </si>
  <si>
    <t xml:space="preserve">Mercure Rockhampton (ex Travelodge Rockhampton)</t>
  </si>
  <si>
    <t xml:space="preserve">Rotorua</t>
  </si>
  <si>
    <t xml:space="preserve">Pullman Rotorua</t>
  </si>
  <si>
    <t xml:space="preserve">Rouse Hill</t>
  </si>
  <si>
    <t xml:space="preserve">Mercure Sydney Rouse Hill</t>
  </si>
  <si>
    <t xml:space="preserve">Saadiyat Island</t>
  </si>
  <si>
    <t xml:space="preserve">Rixos Premium Saadiyat Island</t>
  </si>
  <si>
    <t xml:space="preserve">Salmiya</t>
  </si>
  <si>
    <t xml:space="preserve">Movenpick Hotel &amp; Resort Al Bidaa</t>
  </si>
  <si>
    <t xml:space="preserve">Saly Portudal</t>
  </si>
  <si>
    <t xml:space="preserve">Movenpick Resort Lamantin Saly</t>
  </si>
  <si>
    <t xml:space="preserve">Samarinda</t>
  </si>
  <si>
    <t xml:space="preserve">Ibis Samarinda</t>
  </si>
  <si>
    <t xml:space="preserve">Mercure Samarinda</t>
  </si>
  <si>
    <t xml:space="preserve">Sapporo</t>
  </si>
  <si>
    <t xml:space="preserve">Grand Mercure Sapporo Odori Park</t>
  </si>
  <si>
    <t xml:space="preserve">Sariyer</t>
  </si>
  <si>
    <t xml:space="preserve">Movenpick Living Istanbul Saklivadi</t>
  </si>
  <si>
    <t xml:space="preserve">Semarang</t>
  </si>
  <si>
    <t xml:space="preserve">Ibis Styles Semarang Simpang Lima</t>
  </si>
  <si>
    <t xml:space="preserve">Seminyak - Kuta</t>
  </si>
  <si>
    <t xml:space="preserve">Peppers Seminyak</t>
  </si>
  <si>
    <t xml:space="preserve">Seogwipo</t>
  </si>
  <si>
    <t xml:space="preserve">Mercure Ambassador Jeju</t>
  </si>
  <si>
    <t xml:space="preserve">Seoul</t>
  </si>
  <si>
    <t xml:space="preserve">Mondrian Seoul Itaewon</t>
  </si>
  <si>
    <t xml:space="preserve">Novotel Ambassador Seoul Dongdaemun Hotels and Residences</t>
  </si>
  <si>
    <t xml:space="preserve">Sepang</t>
  </si>
  <si>
    <t xml:space="preserve">Movenpick Hotel &amp; Convention Centre KLIA</t>
  </si>
  <si>
    <t xml:space="preserve">Shah Alam</t>
  </si>
  <si>
    <t xml:space="preserve">Mercure Kuala Lumpur Glenmarie</t>
  </si>
  <si>
    <t xml:space="preserve">Shangcheng</t>
  </si>
  <si>
    <t xml:space="preserve">Novotel Hangzhou East Railway Station</t>
  </si>
  <si>
    <t xml:space="preserve">Novotel Hongqiao Exhibition</t>
  </si>
  <si>
    <t xml:space="preserve">Novotel Shanghai Caohejing</t>
  </si>
  <si>
    <t xml:space="preserve">Novotel Shanghai International Tourism Zone North</t>
  </si>
  <si>
    <t xml:space="preserve">Novotel Shanghai International Tourism Zone South</t>
  </si>
  <si>
    <t xml:space="preserve">Sofitel Shanghai North Bund</t>
  </si>
  <si>
    <t xml:space="preserve">Swissotel Grand Shanghai</t>
  </si>
  <si>
    <t xml:space="preserve">Sharjah</t>
  </si>
  <si>
    <t xml:space="preserve">Ibis Styles Sharjah (ex Al Majaz Hotel Sharjah)</t>
  </si>
  <si>
    <t xml:space="preserve">Pullman Hotel Sharjah</t>
  </si>
  <si>
    <t xml:space="preserve">Sharm el Sheikh</t>
  </si>
  <si>
    <t xml:space="preserve">Rixos Golf Villas And Suites Sharm El Sheikh</t>
  </si>
  <si>
    <t xml:space="preserve">Swissotel Sharm El Sheikh All Inclusive Collection</t>
  </si>
  <si>
    <t xml:space="preserve">Shenyang</t>
  </si>
  <si>
    <t xml:space="preserve">Swissotel Shenyang (ex Kempinski Shenyang Hotel)</t>
  </si>
  <si>
    <t xml:space="preserve">Shenzhen</t>
  </si>
  <si>
    <t xml:space="preserve">Fashion Town Hotel Shenzhen MGallery Collection</t>
  </si>
  <si>
    <t xml:space="preserve">Novotel Shenzhen Bantian</t>
  </si>
  <si>
    <t xml:space="preserve">Raffles Shenzhen</t>
  </si>
  <si>
    <t xml:space="preserve">Shika</t>
  </si>
  <si>
    <t xml:space="preserve">Mercure Noto Resort &amp; Spa</t>
  </si>
  <si>
    <t xml:space="preserve">Shima</t>
  </si>
  <si>
    <t xml:space="preserve">Grand Mercure Ise-shima Resort &amp; Spa</t>
  </si>
  <si>
    <t xml:space="preserve">ibis budget Singapore Clarke Quay (ex. Fragrance Hotel Riverside)</t>
  </si>
  <si>
    <t xml:space="preserve">Ibis budget Singapore Gold</t>
  </si>
  <si>
    <t xml:space="preserve">ibis budget Singapore Imperial (ex:Fragrance Hotel Imperial)</t>
  </si>
  <si>
    <t xml:space="preserve">ibis budget Singapore Joo Chiat (ex Fragrance Hotel Joo Chiat)</t>
  </si>
  <si>
    <t xml:space="preserve">ibis budget Singapore Pearl (ex:Fragrance Hotel Pearl)</t>
  </si>
  <si>
    <t xml:space="preserve">ibis budget Singapore Sapphire (ex Fragrance Hotel Sapphire)</t>
  </si>
  <si>
    <t xml:space="preserve">ibis budget Singapore Selegie (ex Fragrance Hotel Selegie)</t>
  </si>
  <si>
    <t xml:space="preserve">ibis budget Singapore West Coast (ex Fragrance Hotel Waterfront)</t>
  </si>
  <si>
    <t xml:space="preserve">Ibis Styles Singapore Albert (Ex Parc Sovereign)</t>
  </si>
  <si>
    <t xml:space="preserve">Mercure ICON Singapore City Centre</t>
  </si>
  <si>
    <t xml:space="preserve">Mercure Singapore Bugis</t>
  </si>
  <si>
    <t xml:space="preserve">Mercure Singapore Tyrwhitt</t>
  </si>
  <si>
    <t xml:space="preserve">Mondrian Singapore Duxton</t>
  </si>
  <si>
    <t xml:space="preserve">Novotel Living Singapore Orchard (ex. 8 on Claymore Serviced Residences)</t>
  </si>
  <si>
    <t xml:space="preserve">Novotel Singapore on Kitchener</t>
  </si>
  <si>
    <t xml:space="preserve">Pullman Singapore Hill Street</t>
  </si>
  <si>
    <t xml:space="preserve">Swissotel The Stamford</t>
  </si>
  <si>
    <t xml:space="preserve">Solo</t>
  </si>
  <si>
    <t xml:space="preserve">Grand Mercure Solo Baru</t>
  </si>
  <si>
    <t xml:space="preserve">Soma Bay</t>
  </si>
  <si>
    <t xml:space="preserve">Movenpick Waterpark Resort and Spa Soma Bay</t>
  </si>
  <si>
    <t xml:space="preserve">South Goa</t>
  </si>
  <si>
    <t xml:space="preserve">Novotel Goa Resort Dona Sylvia</t>
  </si>
  <si>
    <t xml:space="preserve">South Pattaya</t>
  </si>
  <si>
    <t xml:space="preserve">Movenpick Siam Hotel Na Jomtien Pattaya</t>
  </si>
  <si>
    <t xml:space="preserve">Southbank</t>
  </si>
  <si>
    <t xml:space="preserve">Mercure Melbourne Southbank</t>
  </si>
  <si>
    <t xml:space="preserve">Spring Hill</t>
  </si>
  <si>
    <t xml:space="preserve">Pacific Hotel Brisbane</t>
  </si>
  <si>
    <t xml:space="preserve">Sukhumvit</t>
  </si>
  <si>
    <t xml:space="preserve">Movenpick Hotel Sukhumvit 15</t>
  </si>
  <si>
    <t xml:space="preserve">Novotel Living Bangkok Sukhumvit Legacy</t>
  </si>
  <si>
    <t xml:space="preserve">Surabaya</t>
  </si>
  <si>
    <t xml:space="preserve">Ibis Surabaya Tidar</t>
  </si>
  <si>
    <t xml:space="preserve">Mercure Surabaya Manyar (ex Everbright Hotel)</t>
  </si>
  <si>
    <t xml:space="preserve">Movenpick Surabaya City</t>
  </si>
  <si>
    <t xml:space="preserve">Surfers Paradise</t>
  </si>
  <si>
    <t xml:space="preserve">Novotel Surfers Paradise</t>
  </si>
  <si>
    <t xml:space="preserve">Suzhou</t>
  </si>
  <si>
    <t xml:space="preserve">Novotel Suzhou Tai Lake Santeh</t>
  </si>
  <si>
    <t xml:space="preserve">Sweimeh</t>
  </si>
  <si>
    <t xml:space="preserve">Moevenpick Resort and Spa Dead Sea</t>
  </si>
  <si>
    <t xml:space="preserve">Sydney</t>
  </si>
  <si>
    <t xml:space="preserve">Hotel Morris Sydney - Handwritten Collection</t>
  </si>
  <si>
    <t xml:space="preserve">Hotel Woolstore 1888, Sydney - Handwritten Collection</t>
  </si>
  <si>
    <t xml:space="preserve">ibis Styles Sydney Central</t>
  </si>
  <si>
    <t xml:space="preserve">Mantra 2 Bond Street Sydney</t>
  </si>
  <si>
    <t xml:space="preserve">Mantra Castle Hill Sydney</t>
  </si>
  <si>
    <t xml:space="preserve">Mantra on Kent</t>
  </si>
  <si>
    <t xml:space="preserve">Novotel Sydney City Centre</t>
  </si>
  <si>
    <t xml:space="preserve">Peppers Manly Beach</t>
  </si>
  <si>
    <t xml:space="preserve">Pullman Sydney Penrith</t>
  </si>
  <si>
    <t xml:space="preserve">The Sebel Sydney Martin Place</t>
  </si>
  <si>
    <t xml:space="preserve">Taba</t>
  </si>
  <si>
    <t xml:space="preserve">Movenpick Taba</t>
  </si>
  <si>
    <t xml:space="preserve">Takayama</t>
  </si>
  <si>
    <t xml:space="preserve">Mercure Hida Takayama</t>
  </si>
  <si>
    <t xml:space="preserve">Tambora</t>
  </si>
  <si>
    <t xml:space="preserve">Mercure Jakarta Batavia (ex de Rivier Hotel)</t>
  </si>
  <si>
    <t xml:space="preserve">Tamworth</t>
  </si>
  <si>
    <t xml:space="preserve">Mercure Tamworth</t>
  </si>
  <si>
    <t xml:space="preserve">Tangerang</t>
  </si>
  <si>
    <t xml:space="preserve">ibis Styles Serpong BSD City</t>
  </si>
  <si>
    <t xml:space="preserve">Mercure Tangerang Bsd City</t>
  </si>
  <si>
    <t xml:space="preserve">Mercure Tangerang Centre</t>
  </si>
  <si>
    <t xml:space="preserve">Tanjung Bungah</t>
  </si>
  <si>
    <t xml:space="preserve">Mercure Penang Beach (ex Four Points by Sheraton Penang)</t>
  </si>
  <si>
    <t xml:space="preserve">Tokyo</t>
  </si>
  <si>
    <t xml:space="preserve">ibis Styles Tokyo Ginza East</t>
  </si>
  <si>
    <t xml:space="preserve">Mercure Tokyo Hibiya</t>
  </si>
  <si>
    <t xml:space="preserve">Tonami</t>
  </si>
  <si>
    <t xml:space="preserve">Mercure Toyama Tonami Resort &amp; Spa</t>
  </si>
  <si>
    <t xml:space="preserve">Traralgon</t>
  </si>
  <si>
    <t xml:space="preserve">Mantra Traralgon</t>
  </si>
  <si>
    <t xml:space="preserve">Turgutreis</t>
  </si>
  <si>
    <t xml:space="preserve">Swissotel Resort Bodrum Beach</t>
  </si>
  <si>
    <t xml:space="preserve">Uludag</t>
  </si>
  <si>
    <t xml:space="preserve">Swissotel Uludag Bursa</t>
  </si>
  <si>
    <t xml:space="preserve">Upper Mount Gravatt</t>
  </si>
  <si>
    <t xml:space="preserve">Mercure Brisbane Garden City</t>
  </si>
  <si>
    <t xml:space="preserve">Urayasu</t>
  </si>
  <si>
    <t xml:space="preserve">ibis Styles Tokyo Bay</t>
  </si>
  <si>
    <t xml:space="preserve">Victoria Falls</t>
  </si>
  <si>
    <t xml:space="preserve">Mbano Manor Hotel Victoria Falls By Mantis</t>
  </si>
  <si>
    <t xml:space="preserve">Vijayawada</t>
  </si>
  <si>
    <t xml:space="preserve">Novotel Vijayawada Varun</t>
  </si>
  <si>
    <t xml:space="preserve">Visakhapatnam</t>
  </si>
  <si>
    <t xml:space="preserve">The Bheemli Resort Managed By AccorHotels</t>
  </si>
  <si>
    <t xml:space="preserve">Vung Tau</t>
  </si>
  <si>
    <t xml:space="preserve">ibis Styles Vung Tau</t>
  </si>
  <si>
    <t xml:space="preserve">Mercure Vung Tau (ex. Lan Rung Resort and Spa Vung Tau)</t>
  </si>
  <si>
    <t xml:space="preserve">Wadi Musa</t>
  </si>
  <si>
    <t xml:space="preserve">Grand Mercure Petra</t>
  </si>
  <si>
    <t xml:space="preserve">Wellington</t>
  </si>
  <si>
    <t xml:space="preserve">Mercure Wellington Abel Tasman</t>
  </si>
  <si>
    <t xml:space="preserve">The Sebel Wellington Lower Hutt</t>
  </si>
  <si>
    <t xml:space="preserve">The Sebel Wellington Thorndon</t>
  </si>
  <si>
    <t xml:space="preserve">West</t>
  </si>
  <si>
    <t xml:space="preserve">Hotel Faber Park Singapore - Handwritten Collection</t>
  </si>
  <si>
    <t xml:space="preserve">Windhoek</t>
  </si>
  <si>
    <t xml:space="preserve">Mercure Hotel Windhoek</t>
  </si>
  <si>
    <t xml:space="preserve">Movenpick Hotel Windhoek</t>
  </si>
  <si>
    <t xml:space="preserve">Wuhan</t>
  </si>
  <si>
    <t xml:space="preserve">Grand Mercure Wuhan International Expo Center</t>
  </si>
  <si>
    <t xml:space="preserve">Xian</t>
  </si>
  <si>
    <t xml:space="preserve">Novotel Xi'an Aden</t>
  </si>
  <si>
    <t xml:space="preserve">Swissotel Hot Spring Hotel Xian Xinxing</t>
  </si>
  <si>
    <t xml:space="preserve">Xiongxian</t>
  </si>
  <si>
    <t xml:space="preserve">Sofitel Xiong An</t>
  </si>
  <si>
    <t xml:space="preserve">Yancheng</t>
  </si>
  <si>
    <t xml:space="preserve">Novotel Yancheng Exhibition Center</t>
  </si>
  <si>
    <t xml:space="preserve">Yangon</t>
  </si>
  <si>
    <t xml:space="preserve">Mercure Yangon Kaba Aye</t>
  </si>
  <si>
    <t xml:space="preserve">Pullman Yangon Centrepoint</t>
  </si>
  <si>
    <t xml:space="preserve">Yantai</t>
  </si>
  <si>
    <t xml:space="preserve">Pullman Yantai Center</t>
  </si>
  <si>
    <t xml:space="preserve">Yichang</t>
  </si>
  <si>
    <t xml:space="preserve">Grand Mercure Yichang Waitan</t>
  </si>
  <si>
    <t xml:space="preserve">Yogyakarta</t>
  </si>
  <si>
    <t xml:space="preserve">ibis Yogyakarta International Airport Kulon Progo</t>
  </si>
  <si>
    <t xml:space="preserve">Novotel Suites Yogyakarta Malioboro</t>
  </si>
  <si>
    <t xml:space="preserve">Novotel Yogyakarta International Airport Kulon Progo</t>
  </si>
  <si>
    <t xml:space="preserve">Yomitan</t>
  </si>
  <si>
    <t xml:space="preserve">Grand Mercure Okinawa Cape Zanpa Resort</t>
  </si>
  <si>
    <t xml:space="preserve">Yuhua</t>
  </si>
  <si>
    <t xml:space="preserve">Novotel Changsha International Exhibition Center Hotel</t>
  </si>
  <si>
    <t xml:space="preserve">Yuxi</t>
  </si>
  <si>
    <t xml:space="preserve">Pullman Yuxi Falcon</t>
  </si>
  <si>
    <t xml:space="preserve">Zao Onsen</t>
  </si>
  <si>
    <t xml:space="preserve">Mercure Miyagi Zao Resort &amp; Spa</t>
  </si>
  <si>
    <t xml:space="preserve">Zunyi</t>
  </si>
  <si>
    <t xml:space="preserve">Pullman Renhuai Chuangme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0"/>
    <numFmt numFmtId="170" formatCode="[$-409]dd\-mmm\-yy;@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600" y="19260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62.82"/>
    <col collapsed="false" customWidth="true" hidden="false" outlineLevel="0" max="3" min="3" style="1" width="8.73"/>
    <col collapsed="false" customWidth="true" hidden="false" outlineLevel="0" max="4" min="4" style="0" width="72.18"/>
    <col collapsed="false" customWidth="true" hidden="false" outlineLevel="0" max="5" min="5" style="0" width="50.82"/>
    <col collapsed="false" customWidth="true" hidden="false" outlineLevel="0" max="7" min="6" style="1" width="11.82"/>
    <col collapsed="false" customWidth="true" hidden="false" outlineLevel="0" max="8" min="8" style="0" width="14.54"/>
    <col collapsed="false" customWidth="true" hidden="false" outlineLevel="0" max="9" min="9" style="0" width="14.82"/>
    <col collapsed="false" customWidth="true" hidden="false" outlineLevel="0" max="10" min="10" style="0" width="13.54"/>
    <col collapsed="false" customWidth="true" hidden="false" outlineLevel="0" max="11" min="11" style="0" width="13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9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 t="s">
        <v>12</v>
      </c>
    </row>
    <row r="5" customFormat="false" ht="13.5" hidden="false" customHeight="true" outlineLevel="0" collapsed="false">
      <c r="A5" s="9" t="s">
        <v>13</v>
      </c>
      <c r="B5" s="9" t="s">
        <v>14</v>
      </c>
      <c r="C5" s="10" t="n">
        <v>4</v>
      </c>
      <c r="D5" s="11" t="s">
        <v>15</v>
      </c>
      <c r="E5" s="9"/>
      <c r="F5" s="11" t="s">
        <v>16</v>
      </c>
      <c r="G5" s="12" t="s">
        <v>17</v>
      </c>
      <c r="H5" s="12" t="n">
        <v>45723</v>
      </c>
      <c r="I5" s="12" t="s">
        <v>17</v>
      </c>
      <c r="J5" s="12" t="n">
        <v>45747</v>
      </c>
      <c r="K5" s="13" t="n">
        <v>1047128</v>
      </c>
      <c r="L5" s="9" t="n">
        <v>153034</v>
      </c>
    </row>
    <row r="6" customFormat="false" ht="13.5" hidden="false" customHeight="true" outlineLevel="0" collapsed="false">
      <c r="A6" s="9" t="s">
        <v>13</v>
      </c>
      <c r="B6" s="9" t="s">
        <v>18</v>
      </c>
      <c r="C6" s="10" t="n">
        <v>5</v>
      </c>
      <c r="D6" s="11" t="s">
        <v>19</v>
      </c>
      <c r="E6" s="9"/>
      <c r="F6" s="11"/>
      <c r="G6" s="12" t="s">
        <v>17</v>
      </c>
      <c r="H6" s="12" t="n">
        <v>45723</v>
      </c>
      <c r="I6" s="12" t="s">
        <v>17</v>
      </c>
      <c r="J6" s="12" t="n">
        <v>45747</v>
      </c>
      <c r="K6" s="13" t="n">
        <v>5235975</v>
      </c>
      <c r="L6" s="9" t="n">
        <v>537458</v>
      </c>
    </row>
    <row r="7" customFormat="false" ht="14.25" hidden="false" customHeight="false" outlineLevel="0" collapsed="false">
      <c r="A7" s="9" t="s">
        <v>13</v>
      </c>
      <c r="B7" s="9" t="s">
        <v>20</v>
      </c>
      <c r="C7" s="10" t="n">
        <v>5</v>
      </c>
      <c r="D7" s="11" t="s">
        <v>21</v>
      </c>
      <c r="E7" s="9"/>
      <c r="F7" s="11" t="s">
        <v>16</v>
      </c>
      <c r="G7" s="12" t="s">
        <v>17</v>
      </c>
      <c r="H7" s="12" t="n">
        <v>45723</v>
      </c>
      <c r="I7" s="12" t="s">
        <v>17</v>
      </c>
      <c r="J7" s="12" t="n">
        <v>45838</v>
      </c>
      <c r="K7" s="13" t="n">
        <v>86029</v>
      </c>
      <c r="L7" s="9" t="n">
        <v>14803</v>
      </c>
    </row>
    <row r="8" customFormat="false" ht="14.25" hidden="false" customHeight="false" outlineLevel="0" collapsed="false">
      <c r="A8" s="9" t="s">
        <v>13</v>
      </c>
      <c r="B8" s="9" t="s">
        <v>22</v>
      </c>
      <c r="C8" s="10" t="n">
        <v>4</v>
      </c>
      <c r="D8" s="11" t="s">
        <v>23</v>
      </c>
      <c r="E8" s="9"/>
      <c r="F8" s="11"/>
      <c r="G8" s="12" t="s">
        <v>17</v>
      </c>
      <c r="H8" s="12" t="n">
        <v>45747</v>
      </c>
      <c r="I8" s="12" t="n">
        <v>45653</v>
      </c>
      <c r="J8" s="12" t="n">
        <v>45747</v>
      </c>
      <c r="K8" s="13" t="n">
        <v>2217195</v>
      </c>
      <c r="L8" s="9" t="n">
        <v>226236</v>
      </c>
    </row>
    <row r="9" customFormat="false" ht="14.25" hidden="false" customHeight="false" outlineLevel="0" collapsed="false">
      <c r="A9" s="9" t="s">
        <v>13</v>
      </c>
      <c r="B9" s="9" t="s">
        <v>24</v>
      </c>
      <c r="C9" s="10" t="n">
        <v>5</v>
      </c>
      <c r="D9" s="11" t="s">
        <v>23</v>
      </c>
      <c r="E9" s="9"/>
      <c r="F9" s="11" t="s">
        <v>16</v>
      </c>
      <c r="G9" s="12" t="s">
        <v>17</v>
      </c>
      <c r="H9" s="12" t="n">
        <v>45723</v>
      </c>
      <c r="I9" s="12" t="s">
        <v>17</v>
      </c>
      <c r="J9" s="12" t="n">
        <v>45747</v>
      </c>
      <c r="K9" s="9" t="n">
        <v>4697105</v>
      </c>
      <c r="L9" s="9" t="n">
        <v>490773</v>
      </c>
    </row>
    <row r="10" customFormat="false" ht="14.25" hidden="false" customHeight="false" outlineLevel="0" collapsed="false">
      <c r="A10" s="9" t="s">
        <v>13</v>
      </c>
      <c r="B10" s="9" t="s">
        <v>25</v>
      </c>
      <c r="C10" s="10" t="n">
        <v>3</v>
      </c>
      <c r="D10" s="11" t="s">
        <v>26</v>
      </c>
      <c r="E10" s="9"/>
      <c r="F10" s="11"/>
      <c r="G10" s="12" t="n">
        <v>45642</v>
      </c>
      <c r="H10" s="12" t="n">
        <v>45723</v>
      </c>
      <c r="I10" s="12" t="n">
        <v>45658</v>
      </c>
      <c r="J10" s="12" t="n">
        <v>45747</v>
      </c>
      <c r="K10" s="13" t="n">
        <v>2021005</v>
      </c>
      <c r="L10" s="9" t="n">
        <v>152812</v>
      </c>
    </row>
    <row r="11" customFormat="false" ht="14.25" hidden="false" customHeight="false" outlineLevel="0" collapsed="false">
      <c r="A11" s="9" t="s">
        <v>13</v>
      </c>
      <c r="B11" s="9" t="s">
        <v>27</v>
      </c>
      <c r="C11" s="10" t="n">
        <v>3</v>
      </c>
      <c r="D11" s="11" t="s">
        <v>28</v>
      </c>
      <c r="E11" s="9"/>
      <c r="F11" s="11"/>
      <c r="G11" s="12" t="n">
        <v>45642</v>
      </c>
      <c r="H11" s="12" t="n">
        <v>45723</v>
      </c>
      <c r="I11" s="12" t="n">
        <v>45658</v>
      </c>
      <c r="J11" s="12" t="n">
        <v>45747</v>
      </c>
      <c r="K11" s="13" t="n">
        <v>1046138</v>
      </c>
      <c r="L11" s="9" t="n">
        <v>83042</v>
      </c>
    </row>
    <row r="12" customFormat="false" ht="14.25" hidden="false" customHeight="false" outlineLevel="0" collapsed="false">
      <c r="A12" s="9" t="s">
        <v>13</v>
      </c>
      <c r="B12" s="9" t="s">
        <v>29</v>
      </c>
      <c r="C12" s="10" t="n">
        <v>3</v>
      </c>
      <c r="D12" s="14" t="s">
        <v>30</v>
      </c>
      <c r="E12" s="9"/>
      <c r="F12" s="11" t="s">
        <v>16</v>
      </c>
      <c r="G12" s="12" t="s">
        <v>17</v>
      </c>
      <c r="H12" s="12" t="n">
        <v>45723</v>
      </c>
      <c r="I12" s="12" t="s">
        <v>17</v>
      </c>
      <c r="J12" s="12" t="n">
        <v>45747</v>
      </c>
      <c r="K12" s="13" t="n">
        <v>945055</v>
      </c>
      <c r="L12" s="9" t="n">
        <v>77968</v>
      </c>
    </row>
    <row r="13" customFormat="false" ht="14.25" hidden="false" customHeight="false" outlineLevel="0" collapsed="false">
      <c r="A13" s="9" t="s">
        <v>13</v>
      </c>
      <c r="B13" s="9" t="s">
        <v>31</v>
      </c>
      <c r="C13" s="10" t="n">
        <v>5</v>
      </c>
      <c r="D13" s="11" t="s">
        <v>32</v>
      </c>
      <c r="E13" s="9"/>
      <c r="F13" s="11" t="s">
        <v>16</v>
      </c>
      <c r="G13" s="12" t="s">
        <v>17</v>
      </c>
      <c r="H13" s="12" t="n">
        <v>45723</v>
      </c>
      <c r="I13" s="12" t="s">
        <v>17</v>
      </c>
      <c r="J13" s="12" t="n">
        <v>45747</v>
      </c>
      <c r="K13" s="13" t="n">
        <v>1514668</v>
      </c>
      <c r="L13" s="9" t="n">
        <v>83522</v>
      </c>
    </row>
    <row r="14" customFormat="false" ht="14.25" hidden="false" customHeight="false" outlineLevel="0" collapsed="false">
      <c r="A14" s="9" t="s">
        <v>13</v>
      </c>
      <c r="B14" s="9" t="s">
        <v>33</v>
      </c>
      <c r="C14" s="10" t="n">
        <v>3</v>
      </c>
      <c r="D14" s="11" t="s">
        <v>34</v>
      </c>
      <c r="E14" s="9"/>
      <c r="F14" s="11"/>
      <c r="G14" s="12" t="s">
        <v>17</v>
      </c>
      <c r="H14" s="12" t="n">
        <v>45743</v>
      </c>
      <c r="I14" s="12" t="s">
        <v>17</v>
      </c>
      <c r="J14" s="12" t="n">
        <v>45743</v>
      </c>
      <c r="K14" s="13" t="n">
        <v>2066415</v>
      </c>
      <c r="L14" s="9" t="n">
        <v>74894</v>
      </c>
    </row>
    <row r="15" customFormat="false" ht="14.25" hidden="false" customHeight="false" outlineLevel="0" collapsed="false">
      <c r="A15" s="9" t="s">
        <v>13</v>
      </c>
      <c r="B15" s="9" t="s">
        <v>35</v>
      </c>
      <c r="C15" s="10" t="n">
        <v>4</v>
      </c>
      <c r="D15" s="11" t="s">
        <v>26</v>
      </c>
      <c r="E15" s="9"/>
      <c r="F15" s="11"/>
      <c r="G15" s="12" t="n">
        <v>45642</v>
      </c>
      <c r="H15" s="12" t="n">
        <v>45723</v>
      </c>
      <c r="I15" s="12" t="n">
        <v>45658</v>
      </c>
      <c r="J15" s="12" t="n">
        <v>45747</v>
      </c>
      <c r="K15" s="13" t="n">
        <v>1523588</v>
      </c>
      <c r="L15" s="9" t="n">
        <v>78646</v>
      </c>
    </row>
    <row r="16" customFormat="false" ht="14.25" hidden="false" customHeight="false" outlineLevel="0" collapsed="false">
      <c r="A16" s="9" t="s">
        <v>13</v>
      </c>
      <c r="B16" s="9" t="s">
        <v>36</v>
      </c>
      <c r="C16" s="10" t="n">
        <v>4</v>
      </c>
      <c r="D16" s="11" t="s">
        <v>19</v>
      </c>
      <c r="E16" s="9"/>
      <c r="F16" s="11"/>
      <c r="G16" s="12" t="s">
        <v>17</v>
      </c>
      <c r="H16" s="12" t="n">
        <v>45723</v>
      </c>
      <c r="I16" s="12" t="s">
        <v>17</v>
      </c>
      <c r="J16" s="12" t="n">
        <v>45742</v>
      </c>
      <c r="K16" s="13" t="n">
        <v>5054785</v>
      </c>
      <c r="L16" s="9" t="n">
        <v>523707</v>
      </c>
    </row>
    <row r="17" customFormat="false" ht="14.25" hidden="false" customHeight="false" outlineLevel="0" collapsed="false">
      <c r="A17" s="9" t="s">
        <v>13</v>
      </c>
      <c r="B17" s="9" t="s">
        <v>37</v>
      </c>
      <c r="C17" s="10" t="n">
        <v>5</v>
      </c>
      <c r="D17" s="11" t="s">
        <v>19</v>
      </c>
      <c r="E17" s="9" t="s">
        <v>38</v>
      </c>
      <c r="F17" s="11"/>
      <c r="G17" s="12" t="s">
        <v>17</v>
      </c>
      <c r="H17" s="12" t="n">
        <v>45723</v>
      </c>
      <c r="I17" s="12" t="s">
        <v>17</v>
      </c>
      <c r="J17" s="12" t="n">
        <v>46011</v>
      </c>
      <c r="K17" s="15" t="n">
        <v>2321845</v>
      </c>
      <c r="L17" s="9" t="n">
        <v>385115</v>
      </c>
    </row>
    <row r="18" customFormat="false" ht="14.25" hidden="false" customHeight="false" outlineLevel="0" collapsed="false">
      <c r="A18" s="9" t="s">
        <v>13</v>
      </c>
      <c r="B18" s="9" t="s">
        <v>39</v>
      </c>
      <c r="C18" s="10" t="n">
        <v>5</v>
      </c>
      <c r="D18" s="11" t="s">
        <v>40</v>
      </c>
      <c r="E18" s="9"/>
      <c r="F18" s="11"/>
      <c r="G18" s="12" t="s">
        <v>17</v>
      </c>
      <c r="H18" s="12" t="n">
        <v>45723</v>
      </c>
      <c r="I18" s="12" t="s">
        <v>17</v>
      </c>
      <c r="J18" s="12" t="n">
        <v>45838</v>
      </c>
      <c r="K18" s="13" t="n">
        <v>264665</v>
      </c>
      <c r="L18" s="9" t="n">
        <v>71757</v>
      </c>
    </row>
    <row r="19" customFormat="false" ht="14.25" hidden="false" customHeight="false" outlineLevel="0" collapsed="false">
      <c r="A19" s="9" t="s">
        <v>13</v>
      </c>
      <c r="B19" s="9" t="s">
        <v>41</v>
      </c>
      <c r="C19" s="10" t="n">
        <v>4</v>
      </c>
      <c r="D19" s="11" t="s">
        <v>28</v>
      </c>
      <c r="E19" s="9"/>
      <c r="F19" s="11"/>
      <c r="G19" s="12" t="n">
        <v>45642</v>
      </c>
      <c r="H19" s="12" t="n">
        <v>45723</v>
      </c>
      <c r="I19" s="12" t="n">
        <v>45658</v>
      </c>
      <c r="J19" s="12" t="n">
        <v>45747</v>
      </c>
      <c r="K19" s="13" t="n">
        <v>1523198</v>
      </c>
      <c r="L19" s="9" t="n">
        <v>156738</v>
      </c>
    </row>
    <row r="20" customFormat="false" ht="14.25" hidden="false" customHeight="false" outlineLevel="0" collapsed="false">
      <c r="A20" s="9" t="s">
        <v>13</v>
      </c>
      <c r="B20" s="9" t="s">
        <v>42</v>
      </c>
      <c r="C20" s="10" t="n">
        <v>5</v>
      </c>
      <c r="D20" s="11" t="s">
        <v>28</v>
      </c>
      <c r="E20" s="9"/>
      <c r="F20" s="11" t="s">
        <v>16</v>
      </c>
      <c r="G20" s="12" t="s">
        <v>17</v>
      </c>
      <c r="H20" s="12" t="n">
        <v>45723</v>
      </c>
      <c r="I20" s="12" t="s">
        <v>17</v>
      </c>
      <c r="J20" s="12" t="n">
        <v>45747</v>
      </c>
      <c r="K20" s="13" t="n">
        <v>4761605</v>
      </c>
      <c r="L20" s="9" t="n">
        <v>496881</v>
      </c>
    </row>
    <row r="21" customFormat="false" ht="14.25" hidden="false" customHeight="false" outlineLevel="0" collapsed="false">
      <c r="A21" s="9" t="s">
        <v>13</v>
      </c>
      <c r="B21" s="9" t="s">
        <v>43</v>
      </c>
      <c r="C21" s="10" t="n">
        <v>5</v>
      </c>
      <c r="D21" s="11" t="s">
        <v>19</v>
      </c>
      <c r="E21" s="9"/>
      <c r="F21" s="11" t="s">
        <v>16</v>
      </c>
      <c r="G21" s="12" t="s">
        <v>17</v>
      </c>
      <c r="H21" s="12" t="n">
        <v>45723</v>
      </c>
      <c r="I21" s="12" t="s">
        <v>17</v>
      </c>
      <c r="J21" s="12" t="n">
        <v>45747</v>
      </c>
      <c r="K21" s="13" t="n">
        <v>991565</v>
      </c>
      <c r="L21" s="9" t="n">
        <v>153700</v>
      </c>
    </row>
    <row r="22" customFormat="false" ht="14.25" hidden="false" customHeight="false" outlineLevel="0" collapsed="false">
      <c r="A22" s="9" t="s">
        <v>13</v>
      </c>
      <c r="B22" s="9" t="s">
        <v>44</v>
      </c>
      <c r="C22" s="10" t="n">
        <v>4</v>
      </c>
      <c r="D22" s="11" t="s">
        <v>45</v>
      </c>
      <c r="E22" s="9"/>
      <c r="F22" s="11"/>
      <c r="G22" s="12" t="s">
        <v>17</v>
      </c>
      <c r="H22" s="12" t="n">
        <v>45930</v>
      </c>
      <c r="I22" s="12" t="n">
        <v>45777</v>
      </c>
      <c r="J22" s="12" t="n">
        <v>45930</v>
      </c>
      <c r="K22" s="13" t="n">
        <v>1045838</v>
      </c>
      <c r="L22" s="9" t="n">
        <v>77382</v>
      </c>
    </row>
    <row r="23" customFormat="false" ht="14.25" hidden="false" customHeight="false" outlineLevel="0" collapsed="false">
      <c r="A23" s="9" t="s">
        <v>46</v>
      </c>
      <c r="B23" s="9" t="s">
        <v>47</v>
      </c>
      <c r="C23" s="10" t="n">
        <v>5</v>
      </c>
      <c r="D23" s="16" t="s">
        <v>45</v>
      </c>
      <c r="E23" s="9"/>
      <c r="F23" s="11"/>
      <c r="G23" s="12" t="s">
        <v>17</v>
      </c>
      <c r="H23" s="12" t="n">
        <v>45648</v>
      </c>
      <c r="I23" s="12" t="s">
        <v>17</v>
      </c>
      <c r="J23" s="12" t="n">
        <v>45648</v>
      </c>
      <c r="K23" s="13" t="n">
        <v>5235975</v>
      </c>
      <c r="L23" s="9" t="n">
        <v>537458</v>
      </c>
    </row>
    <row r="24" customFormat="false" ht="14.25" hidden="false" customHeight="false" outlineLevel="0" collapsed="false">
      <c r="A24" s="9" t="s">
        <v>48</v>
      </c>
      <c r="B24" s="9" t="s">
        <v>49</v>
      </c>
      <c r="C24" s="10" t="n">
        <v>3</v>
      </c>
      <c r="D24" s="11" t="s">
        <v>50</v>
      </c>
      <c r="E24" s="9"/>
      <c r="F24" s="11"/>
      <c r="G24" s="12" t="s">
        <v>17</v>
      </c>
      <c r="H24" s="12" t="n">
        <v>45743</v>
      </c>
      <c r="I24" s="12" t="s">
        <v>17</v>
      </c>
      <c r="J24" s="12" t="n">
        <v>45743</v>
      </c>
      <c r="K24" s="13" t="n">
        <v>4709885</v>
      </c>
      <c r="L24" s="9" t="n">
        <v>492044</v>
      </c>
    </row>
    <row r="25" customFormat="false" ht="14.25" hidden="false" customHeight="false" outlineLevel="0" collapsed="false">
      <c r="A25" s="9" t="s">
        <v>51</v>
      </c>
      <c r="B25" s="9" t="s">
        <v>52</v>
      </c>
      <c r="C25" s="10" t="n">
        <v>4</v>
      </c>
      <c r="D25" s="11" t="s">
        <v>53</v>
      </c>
      <c r="E25" s="9"/>
      <c r="F25" s="11" t="s">
        <v>16</v>
      </c>
      <c r="G25" s="12" t="s">
        <v>17</v>
      </c>
      <c r="H25" s="12" t="n">
        <v>45723</v>
      </c>
      <c r="I25" s="12" t="s">
        <v>17</v>
      </c>
      <c r="J25" s="12" t="n">
        <v>45747</v>
      </c>
      <c r="K25" s="13" t="n">
        <v>26804</v>
      </c>
      <c r="L25" s="9" t="n">
        <v>16673</v>
      </c>
    </row>
    <row r="26" customFormat="false" ht="14.25" hidden="false" customHeight="false" outlineLevel="0" collapsed="false">
      <c r="A26" s="9" t="s">
        <v>51</v>
      </c>
      <c r="B26" s="9" t="s">
        <v>54</v>
      </c>
      <c r="C26" s="10" t="n">
        <v>4</v>
      </c>
      <c r="D26" s="11" t="s">
        <v>55</v>
      </c>
      <c r="E26" s="9"/>
      <c r="F26" s="11" t="s">
        <v>16</v>
      </c>
      <c r="G26" s="12" t="s">
        <v>17</v>
      </c>
      <c r="H26" s="12" t="n">
        <v>45688</v>
      </c>
      <c r="I26" s="12" t="s">
        <v>17</v>
      </c>
      <c r="J26" s="12" t="n">
        <v>45747</v>
      </c>
      <c r="K26" s="13" t="n">
        <v>2012855</v>
      </c>
      <c r="L26" s="9" t="n">
        <v>174390</v>
      </c>
    </row>
    <row r="27" customFormat="false" ht="14.25" hidden="false" customHeight="false" outlineLevel="0" collapsed="false">
      <c r="A27" s="9" t="s">
        <v>51</v>
      </c>
      <c r="B27" s="9" t="s">
        <v>56</v>
      </c>
      <c r="C27" s="13"/>
      <c r="D27" s="11" t="s">
        <v>57</v>
      </c>
      <c r="E27" s="17"/>
      <c r="F27" s="17"/>
      <c r="G27" s="12" t="s">
        <v>17</v>
      </c>
      <c r="H27" s="12" t="n">
        <v>45657</v>
      </c>
      <c r="I27" s="12" t="n">
        <v>45765</v>
      </c>
      <c r="J27" s="12" t="n">
        <v>45939</v>
      </c>
      <c r="K27" s="9" t="n">
        <v>2322495</v>
      </c>
      <c r="L27" s="9" t="n">
        <v>348032</v>
      </c>
    </row>
    <row r="28" customFormat="false" ht="14.25" hidden="false" customHeight="false" outlineLevel="0" collapsed="false">
      <c r="A28" s="9" t="s">
        <v>51</v>
      </c>
      <c r="B28" s="9" t="s">
        <v>58</v>
      </c>
      <c r="C28" s="10" t="n">
        <v>4</v>
      </c>
      <c r="D28" s="11" t="s">
        <v>59</v>
      </c>
      <c r="E28" s="9"/>
      <c r="F28" s="11" t="s">
        <v>16</v>
      </c>
      <c r="G28" s="12" t="s">
        <v>17</v>
      </c>
      <c r="H28" s="12" t="n">
        <v>45688</v>
      </c>
      <c r="I28" s="12" t="s">
        <v>17</v>
      </c>
      <c r="J28" s="12" t="n">
        <v>45747</v>
      </c>
      <c r="K28" s="13" t="n">
        <v>5466665</v>
      </c>
      <c r="L28" s="9" t="n">
        <v>553960</v>
      </c>
    </row>
    <row r="29" customFormat="false" ht="14.25" hidden="false" customHeight="false" outlineLevel="0" collapsed="false">
      <c r="A29" s="9" t="s">
        <v>51</v>
      </c>
      <c r="B29" s="9" t="s">
        <v>60</v>
      </c>
      <c r="C29" s="13"/>
      <c r="D29" s="18" t="s">
        <v>45</v>
      </c>
      <c r="E29" s="17"/>
      <c r="F29" s="17"/>
      <c r="G29" s="12" t="s">
        <v>17</v>
      </c>
      <c r="H29" s="12" t="n">
        <v>45653</v>
      </c>
      <c r="I29" s="12" t="s">
        <v>17</v>
      </c>
      <c r="J29" s="12" t="n">
        <v>45653</v>
      </c>
      <c r="K29" s="9" t="n">
        <v>2097375</v>
      </c>
      <c r="L29" s="9" t="n">
        <v>227737</v>
      </c>
    </row>
    <row r="30" customFormat="false" ht="14.25" hidden="false" customHeight="false" outlineLevel="0" collapsed="false">
      <c r="A30" s="9" t="s">
        <v>51</v>
      </c>
      <c r="B30" s="9" t="s">
        <v>61</v>
      </c>
      <c r="C30" s="10" t="n">
        <v>3</v>
      </c>
      <c r="D30" s="11" t="s">
        <v>62</v>
      </c>
      <c r="E30" s="9"/>
      <c r="F30" s="11" t="s">
        <v>16</v>
      </c>
      <c r="G30" s="12" t="s">
        <v>17</v>
      </c>
      <c r="H30" s="12" t="n">
        <v>45688</v>
      </c>
      <c r="I30" s="12" t="s">
        <v>17</v>
      </c>
      <c r="J30" s="12" t="n">
        <v>45747</v>
      </c>
      <c r="K30" s="13" t="n">
        <v>2229525</v>
      </c>
      <c r="L30" s="9" t="n">
        <v>61540</v>
      </c>
    </row>
    <row r="31" customFormat="false" ht="14.25" hidden="false" customHeight="false" outlineLevel="0" collapsed="false">
      <c r="A31" s="9" t="s">
        <v>51</v>
      </c>
      <c r="B31" s="9" t="s">
        <v>63</v>
      </c>
      <c r="C31" s="10" t="n">
        <v>4</v>
      </c>
      <c r="D31" s="11" t="s">
        <v>64</v>
      </c>
      <c r="E31" s="9"/>
      <c r="F31" s="11"/>
      <c r="G31" s="12" t="s">
        <v>17</v>
      </c>
      <c r="H31" s="12" t="n">
        <v>45688</v>
      </c>
      <c r="I31" s="12" t="s">
        <v>17</v>
      </c>
      <c r="J31" s="12" t="n">
        <v>45716</v>
      </c>
      <c r="K31" s="13" t="n">
        <v>5342115</v>
      </c>
      <c r="L31" s="9" t="n">
        <v>545001</v>
      </c>
    </row>
    <row r="32" customFormat="false" ht="14.25" hidden="false" customHeight="false" outlineLevel="0" collapsed="false">
      <c r="A32" s="9" t="s">
        <v>65</v>
      </c>
      <c r="B32" s="9" t="s">
        <v>66</v>
      </c>
      <c r="C32" s="10" t="n">
        <v>3</v>
      </c>
      <c r="D32" s="11" t="s">
        <v>67</v>
      </c>
      <c r="E32" s="9"/>
      <c r="F32" s="11"/>
      <c r="G32" s="12" t="s">
        <v>17</v>
      </c>
      <c r="H32" s="12" t="n">
        <v>45656</v>
      </c>
      <c r="I32" s="12" t="s">
        <v>17</v>
      </c>
      <c r="J32" s="12" t="n">
        <v>45656</v>
      </c>
      <c r="K32" s="13" t="n">
        <v>18644</v>
      </c>
      <c r="L32" s="9" t="n">
        <v>152662</v>
      </c>
    </row>
    <row r="33" customFormat="false" ht="14.25" hidden="false" customHeight="false" outlineLevel="0" collapsed="false">
      <c r="A33" s="9" t="s">
        <v>68</v>
      </c>
      <c r="B33" s="9" t="s">
        <v>69</v>
      </c>
      <c r="C33" s="10" t="n">
        <v>4</v>
      </c>
      <c r="D33" s="11" t="s">
        <v>70</v>
      </c>
      <c r="E33" s="9"/>
      <c r="F33" s="11"/>
      <c r="G33" s="12" t="s">
        <v>17</v>
      </c>
      <c r="H33" s="12" t="n">
        <v>45747</v>
      </c>
      <c r="I33" s="12" t="s">
        <v>17</v>
      </c>
      <c r="J33" s="12" t="n">
        <v>45747</v>
      </c>
      <c r="K33" s="13" t="n">
        <v>2332335</v>
      </c>
      <c r="L33" s="9" t="n">
        <v>337732</v>
      </c>
    </row>
    <row r="34" customFormat="false" ht="14.25" hidden="false" customHeight="false" outlineLevel="0" collapsed="false">
      <c r="A34" s="9" t="s">
        <v>71</v>
      </c>
      <c r="B34" s="9" t="s">
        <v>72</v>
      </c>
      <c r="C34" s="13"/>
      <c r="D34" s="11" t="s">
        <v>32</v>
      </c>
      <c r="E34" s="17"/>
      <c r="F34" s="17"/>
      <c r="G34" s="12" t="s">
        <v>17</v>
      </c>
      <c r="H34" s="12" t="n">
        <v>45657</v>
      </c>
      <c r="I34" s="12" t="n">
        <v>45627</v>
      </c>
      <c r="J34" s="12" t="n">
        <v>45747</v>
      </c>
      <c r="K34" s="9" t="n">
        <v>133724</v>
      </c>
      <c r="L34" s="9" t="n">
        <v>35218</v>
      </c>
    </row>
    <row r="35" customFormat="false" ht="14.25" hidden="false" customHeight="false" outlineLevel="0" collapsed="false">
      <c r="A35" s="9" t="s">
        <v>71</v>
      </c>
      <c r="B35" s="9" t="s">
        <v>73</v>
      </c>
      <c r="C35" s="10" t="n">
        <v>4</v>
      </c>
      <c r="D35" s="11" t="s">
        <v>26</v>
      </c>
      <c r="E35" s="9"/>
      <c r="F35" s="11"/>
      <c r="G35" s="12" t="s">
        <v>17</v>
      </c>
      <c r="H35" s="12" t="n">
        <v>45688</v>
      </c>
      <c r="I35" s="12" t="s">
        <v>17</v>
      </c>
      <c r="J35" s="12" t="n">
        <v>45747</v>
      </c>
      <c r="K35" s="13" t="n">
        <v>5677535</v>
      </c>
      <c r="L35" s="9" t="n">
        <v>568535</v>
      </c>
    </row>
    <row r="36" customFormat="false" ht="14.25" hidden="false" customHeight="false" outlineLevel="0" collapsed="false">
      <c r="A36" s="9" t="s">
        <v>74</v>
      </c>
      <c r="B36" s="9" t="s">
        <v>75</v>
      </c>
      <c r="C36" s="10" t="n">
        <v>4</v>
      </c>
      <c r="D36" s="11" t="s">
        <v>26</v>
      </c>
      <c r="E36" s="9"/>
      <c r="F36" s="11"/>
      <c r="G36" s="12" t="s">
        <v>17</v>
      </c>
      <c r="H36" s="12" t="n">
        <v>45747</v>
      </c>
      <c r="I36" s="12" t="s">
        <v>17</v>
      </c>
      <c r="J36" s="12" t="n">
        <v>45747</v>
      </c>
      <c r="K36" s="13" t="n">
        <v>5012785</v>
      </c>
      <c r="L36" s="9" t="n">
        <v>520249</v>
      </c>
    </row>
    <row r="37" customFormat="false" ht="14.25" hidden="false" customHeight="false" outlineLevel="0" collapsed="false">
      <c r="A37" s="9" t="s">
        <v>76</v>
      </c>
      <c r="B37" s="9" t="s">
        <v>77</v>
      </c>
      <c r="C37" s="10" t="n">
        <v>4</v>
      </c>
      <c r="D37" s="11" t="s">
        <v>19</v>
      </c>
      <c r="E37" s="9" t="s">
        <v>78</v>
      </c>
      <c r="F37" s="9"/>
      <c r="G37" s="12" t="s">
        <v>17</v>
      </c>
      <c r="H37" s="12" t="n">
        <v>45672</v>
      </c>
      <c r="I37" s="12" t="s">
        <v>17</v>
      </c>
      <c r="J37" s="12" t="n">
        <v>45838</v>
      </c>
      <c r="K37" s="13" t="n">
        <v>4651665</v>
      </c>
      <c r="L37" s="9" t="n">
        <v>486829</v>
      </c>
    </row>
    <row r="38" customFormat="false" ht="14.25" hidden="false" customHeight="false" outlineLevel="0" collapsed="false">
      <c r="A38" s="9" t="s">
        <v>76</v>
      </c>
      <c r="B38" s="9" t="s">
        <v>79</v>
      </c>
      <c r="C38" s="10" t="n">
        <v>4</v>
      </c>
      <c r="D38" s="11" t="s">
        <v>19</v>
      </c>
      <c r="E38" s="9" t="s">
        <v>78</v>
      </c>
      <c r="F38" s="9"/>
      <c r="G38" s="12" t="s">
        <v>17</v>
      </c>
      <c r="H38" s="12" t="n">
        <v>45672</v>
      </c>
      <c r="I38" s="12" t="s">
        <v>17</v>
      </c>
      <c r="J38" s="12" t="n">
        <v>45838</v>
      </c>
      <c r="K38" s="13" t="n">
        <v>1011935</v>
      </c>
      <c r="L38" s="9" t="n">
        <v>42549</v>
      </c>
    </row>
    <row r="39" customFormat="false" ht="14.25" hidden="false" customHeight="false" outlineLevel="0" collapsed="false">
      <c r="A39" s="9" t="s">
        <v>76</v>
      </c>
      <c r="B39" s="9" t="s">
        <v>80</v>
      </c>
      <c r="C39" s="10" t="n">
        <v>4</v>
      </c>
      <c r="D39" s="11" t="s">
        <v>81</v>
      </c>
      <c r="E39" s="9"/>
      <c r="F39" s="11"/>
      <c r="G39" s="12" t="s">
        <v>17</v>
      </c>
      <c r="H39" s="12" t="n">
        <v>46022</v>
      </c>
      <c r="I39" s="12" t="s">
        <v>17</v>
      </c>
      <c r="J39" s="12" t="n">
        <v>46022</v>
      </c>
      <c r="K39" s="13" t="n">
        <v>2179115</v>
      </c>
      <c r="L39" s="9" t="n">
        <v>35041</v>
      </c>
    </row>
    <row r="40" customFormat="false" ht="14.25" hidden="false" customHeight="false" outlineLevel="0" collapsed="false">
      <c r="A40" s="9" t="s">
        <v>76</v>
      </c>
      <c r="B40" s="9" t="s">
        <v>82</v>
      </c>
      <c r="C40" s="10" t="n">
        <v>4</v>
      </c>
      <c r="D40" s="11" t="s">
        <v>83</v>
      </c>
      <c r="E40" s="9"/>
      <c r="F40" s="11" t="s">
        <v>16</v>
      </c>
      <c r="G40" s="12" t="n">
        <v>45642</v>
      </c>
      <c r="H40" s="12" t="n">
        <v>45688</v>
      </c>
      <c r="I40" s="12" t="n">
        <v>45658</v>
      </c>
      <c r="J40" s="12" t="n">
        <v>45747</v>
      </c>
      <c r="K40" s="13" t="n">
        <v>49184</v>
      </c>
      <c r="L40" s="9" t="n">
        <v>3412</v>
      </c>
    </row>
    <row r="41" customFormat="false" ht="14.25" hidden="false" customHeight="false" outlineLevel="0" collapsed="false">
      <c r="A41" s="9" t="s">
        <v>76</v>
      </c>
      <c r="B41" s="9" t="s">
        <v>84</v>
      </c>
      <c r="C41" s="10" t="n">
        <v>4</v>
      </c>
      <c r="D41" s="11" t="s">
        <v>45</v>
      </c>
      <c r="E41" s="9"/>
      <c r="F41" s="11"/>
      <c r="G41" s="12" t="s">
        <v>17</v>
      </c>
      <c r="H41" s="12" t="n">
        <v>45723</v>
      </c>
      <c r="I41" s="12" t="n">
        <v>45658</v>
      </c>
      <c r="J41" s="12" t="n">
        <v>45747</v>
      </c>
      <c r="K41" s="13" t="n">
        <v>5190305</v>
      </c>
      <c r="L41" s="9" t="n">
        <v>534017</v>
      </c>
    </row>
    <row r="42" customFormat="false" ht="14.25" hidden="false" customHeight="false" outlineLevel="0" collapsed="false">
      <c r="A42" s="9" t="s">
        <v>85</v>
      </c>
      <c r="B42" s="9" t="s">
        <v>86</v>
      </c>
      <c r="C42" s="10" t="n">
        <v>5</v>
      </c>
      <c r="D42" s="11" t="s">
        <v>87</v>
      </c>
      <c r="E42" s="9" t="s">
        <v>88</v>
      </c>
      <c r="F42" s="11"/>
      <c r="G42" s="12" t="n">
        <v>45641</v>
      </c>
      <c r="H42" s="12" t="n">
        <v>45688</v>
      </c>
      <c r="I42" s="12" t="n">
        <v>45641</v>
      </c>
      <c r="J42" s="12" t="n">
        <v>45808</v>
      </c>
      <c r="K42" s="13" t="n">
        <v>95048</v>
      </c>
      <c r="L42" s="9" t="n">
        <v>28295</v>
      </c>
    </row>
    <row r="43" customFormat="false" ht="14.25" hidden="false" customHeight="false" outlineLevel="0" collapsed="false">
      <c r="A43" s="9" t="s">
        <v>89</v>
      </c>
      <c r="B43" s="9" t="s">
        <v>90</v>
      </c>
      <c r="C43" s="16" t="n">
        <v>5</v>
      </c>
      <c r="D43" s="11" t="s">
        <v>91</v>
      </c>
      <c r="E43" s="9" t="s">
        <v>92</v>
      </c>
      <c r="F43" s="11"/>
      <c r="G43" s="12" t="s">
        <v>17</v>
      </c>
      <c r="H43" s="12" t="n">
        <v>45640</v>
      </c>
      <c r="I43" s="12" t="s">
        <v>17</v>
      </c>
      <c r="J43" s="12" t="n">
        <v>45640</v>
      </c>
      <c r="K43" s="13" t="n">
        <v>109742</v>
      </c>
      <c r="L43" s="9" t="n">
        <v>36135</v>
      </c>
    </row>
    <row r="44" customFormat="false" ht="14.25" hidden="false" customHeight="false" outlineLevel="0" collapsed="false">
      <c r="A44" s="9" t="s">
        <v>89</v>
      </c>
      <c r="B44" s="9" t="s">
        <v>93</v>
      </c>
      <c r="C44" s="10" t="n">
        <v>4</v>
      </c>
      <c r="D44" s="11" t="s">
        <v>94</v>
      </c>
      <c r="E44" s="9"/>
      <c r="F44" s="11"/>
      <c r="G44" s="12" t="s">
        <v>17</v>
      </c>
      <c r="H44" s="12" t="n">
        <v>45716</v>
      </c>
      <c r="I44" s="12" t="s">
        <v>17</v>
      </c>
      <c r="J44" s="12" t="n">
        <v>45716</v>
      </c>
      <c r="K44" s="13" t="n">
        <v>2313695</v>
      </c>
      <c r="L44" s="9" t="n">
        <v>342881</v>
      </c>
    </row>
    <row r="45" customFormat="false" ht="14.25" hidden="false" customHeight="false" outlineLevel="0" collapsed="false">
      <c r="A45" s="9" t="s">
        <v>89</v>
      </c>
      <c r="B45" s="9" t="s">
        <v>95</v>
      </c>
      <c r="C45" s="10" t="n">
        <v>5</v>
      </c>
      <c r="D45" s="11" t="s">
        <v>96</v>
      </c>
      <c r="E45" s="9"/>
      <c r="F45" s="11"/>
      <c r="G45" s="12" t="s">
        <v>17</v>
      </c>
      <c r="H45" s="12" t="n">
        <v>45777</v>
      </c>
      <c r="I45" s="12" t="s">
        <v>17</v>
      </c>
      <c r="J45" s="12" t="n">
        <v>45777</v>
      </c>
      <c r="K45" s="13" t="n">
        <v>152996</v>
      </c>
      <c r="L45" s="9" t="n">
        <v>79953</v>
      </c>
    </row>
    <row r="46" customFormat="false" ht="14.25" hidden="false" customHeight="false" outlineLevel="0" collapsed="false">
      <c r="A46" s="9" t="s">
        <v>89</v>
      </c>
      <c r="B46" s="9" t="s">
        <v>97</v>
      </c>
      <c r="C46" s="10" t="n">
        <v>2</v>
      </c>
      <c r="D46" s="11" t="s">
        <v>98</v>
      </c>
      <c r="E46" s="9"/>
      <c r="F46" s="11"/>
      <c r="G46" s="12" t="s">
        <v>17</v>
      </c>
      <c r="H46" s="12" t="n">
        <v>45652</v>
      </c>
      <c r="I46" s="12" t="s">
        <v>17</v>
      </c>
      <c r="J46" s="12" t="n">
        <v>45652</v>
      </c>
      <c r="K46" s="13" t="n">
        <v>1472948</v>
      </c>
      <c r="L46" s="9" t="n">
        <v>159291</v>
      </c>
    </row>
    <row r="47" customFormat="false" ht="14.25" hidden="false" customHeight="false" outlineLevel="0" collapsed="false">
      <c r="A47" s="9" t="s">
        <v>99</v>
      </c>
      <c r="B47" s="9" t="s">
        <v>100</v>
      </c>
      <c r="C47" s="10" t="n">
        <v>3</v>
      </c>
      <c r="D47" s="11" t="s">
        <v>26</v>
      </c>
      <c r="E47" s="9"/>
      <c r="F47" s="11"/>
      <c r="G47" s="12" t="s">
        <v>17</v>
      </c>
      <c r="H47" s="12" t="n">
        <v>45716</v>
      </c>
      <c r="I47" s="12" t="s">
        <v>17</v>
      </c>
      <c r="J47" s="12" t="n">
        <v>45716</v>
      </c>
      <c r="K47" s="13" t="n">
        <v>631525</v>
      </c>
      <c r="L47" s="9" t="n">
        <v>154275</v>
      </c>
    </row>
    <row r="48" customFormat="false" ht="14.25" hidden="false" customHeight="false" outlineLevel="0" collapsed="false">
      <c r="A48" s="9" t="s">
        <v>101</v>
      </c>
      <c r="B48" s="9" t="s">
        <v>102</v>
      </c>
      <c r="C48" s="10" t="n">
        <v>4</v>
      </c>
      <c r="D48" s="11" t="s">
        <v>103</v>
      </c>
      <c r="E48" s="9"/>
      <c r="F48" s="11"/>
      <c r="G48" s="12" t="s">
        <v>17</v>
      </c>
      <c r="H48" s="19" t="n">
        <v>45664</v>
      </c>
      <c r="I48" s="12" t="s">
        <v>17</v>
      </c>
      <c r="J48" s="19" t="n">
        <v>45716</v>
      </c>
      <c r="K48" s="13" t="n">
        <v>1129508</v>
      </c>
      <c r="L48" s="9" t="n">
        <v>110605</v>
      </c>
    </row>
    <row r="49" customFormat="false" ht="14.25" hidden="false" customHeight="false" outlineLevel="0" collapsed="false">
      <c r="A49" s="9" t="s">
        <v>104</v>
      </c>
      <c r="B49" s="9" t="s">
        <v>105</v>
      </c>
      <c r="C49" s="10" t="n">
        <v>5</v>
      </c>
      <c r="D49" s="11" t="s">
        <v>30</v>
      </c>
      <c r="E49" s="9" t="s">
        <v>106</v>
      </c>
      <c r="F49" s="11" t="s">
        <v>16</v>
      </c>
      <c r="G49" s="12" t="s">
        <v>17</v>
      </c>
      <c r="H49" s="12" t="n">
        <v>45723</v>
      </c>
      <c r="I49" s="12" t="n">
        <v>45658</v>
      </c>
      <c r="J49" s="12" t="n">
        <v>45961</v>
      </c>
      <c r="K49" s="13" t="n">
        <v>4649905</v>
      </c>
      <c r="L49" s="9" t="n">
        <v>486647</v>
      </c>
    </row>
    <row r="50" customFormat="false" ht="14.25" hidden="false" customHeight="false" outlineLevel="0" collapsed="false">
      <c r="A50" s="9" t="s">
        <v>104</v>
      </c>
      <c r="B50" s="9" t="s">
        <v>107</v>
      </c>
      <c r="C50" s="13"/>
      <c r="D50" s="18" t="s">
        <v>108</v>
      </c>
      <c r="E50" s="17"/>
      <c r="F50" s="17"/>
      <c r="G50" s="12" t="s">
        <v>17</v>
      </c>
      <c r="H50" s="12" t="n">
        <v>45930</v>
      </c>
      <c r="I50" s="12" t="n">
        <v>45778</v>
      </c>
      <c r="J50" s="12" t="n">
        <v>45961</v>
      </c>
      <c r="K50" s="9" t="n">
        <v>63534</v>
      </c>
      <c r="L50" s="9" t="n">
        <v>265348</v>
      </c>
    </row>
    <row r="51" customFormat="false" ht="14.25" hidden="false" customHeight="false" outlineLevel="0" collapsed="false">
      <c r="A51" s="9" t="s">
        <v>109</v>
      </c>
      <c r="B51" s="9" t="s">
        <v>110</v>
      </c>
      <c r="C51" s="10" t="n">
        <v>4</v>
      </c>
      <c r="D51" s="11" t="s">
        <v>111</v>
      </c>
      <c r="E51" s="9"/>
      <c r="F51" s="11"/>
      <c r="G51" s="12" t="n">
        <v>45642</v>
      </c>
      <c r="H51" s="12" t="n">
        <v>45733</v>
      </c>
      <c r="I51" s="12" t="n">
        <v>45663</v>
      </c>
      <c r="J51" s="12" t="n">
        <v>45777</v>
      </c>
      <c r="K51" s="13" t="n">
        <v>36674</v>
      </c>
      <c r="L51" s="9" t="n">
        <v>9683</v>
      </c>
    </row>
    <row r="52" customFormat="false" ht="14.25" hidden="false" customHeight="false" outlineLevel="0" collapsed="false">
      <c r="A52" s="9" t="s">
        <v>112</v>
      </c>
      <c r="B52" s="9" t="s">
        <v>113</v>
      </c>
      <c r="C52" s="10" t="n">
        <v>4</v>
      </c>
      <c r="D52" s="11" t="s">
        <v>114</v>
      </c>
      <c r="E52" s="9"/>
      <c r="F52" s="11"/>
      <c r="G52" s="12" t="n">
        <v>45642</v>
      </c>
      <c r="H52" s="12" t="n">
        <v>45723</v>
      </c>
      <c r="I52" s="12" t="n">
        <v>45668</v>
      </c>
      <c r="J52" s="12" t="n">
        <v>45961</v>
      </c>
      <c r="K52" s="13" t="n">
        <v>96155</v>
      </c>
      <c r="L52" s="9" t="n">
        <v>3761</v>
      </c>
    </row>
    <row r="53" customFormat="false" ht="14.25" hidden="false" customHeight="false" outlineLevel="0" collapsed="false">
      <c r="A53" s="9" t="s">
        <v>112</v>
      </c>
      <c r="B53" s="9" t="s">
        <v>115</v>
      </c>
      <c r="C53" s="10" t="n">
        <v>3</v>
      </c>
      <c r="D53" s="11" t="s">
        <v>116</v>
      </c>
      <c r="E53" s="9"/>
      <c r="F53" s="11"/>
      <c r="G53" s="12" t="n">
        <v>45642</v>
      </c>
      <c r="H53" s="12" t="n">
        <v>45723</v>
      </c>
      <c r="I53" s="12" t="n">
        <v>45668</v>
      </c>
      <c r="J53" s="12" t="n">
        <v>45961</v>
      </c>
      <c r="K53" s="13" t="n">
        <v>1010455</v>
      </c>
      <c r="L53" s="9" t="n">
        <v>52002</v>
      </c>
    </row>
    <row r="54" customFormat="false" ht="14.25" hidden="false" customHeight="false" outlineLevel="0" collapsed="false">
      <c r="A54" s="9" t="s">
        <v>112</v>
      </c>
      <c r="B54" s="9" t="s">
        <v>117</v>
      </c>
      <c r="C54" s="10" t="n">
        <v>4</v>
      </c>
      <c r="D54" s="11" t="s">
        <v>116</v>
      </c>
      <c r="E54" s="9"/>
      <c r="F54" s="11"/>
      <c r="G54" s="12" t="n">
        <v>45642</v>
      </c>
      <c r="H54" s="12" t="n">
        <v>45723</v>
      </c>
      <c r="I54" s="12" t="n">
        <v>45668</v>
      </c>
      <c r="J54" s="12" t="n">
        <v>45961</v>
      </c>
      <c r="K54" s="13" t="n">
        <v>96129</v>
      </c>
      <c r="L54" s="9" t="n">
        <v>3799</v>
      </c>
    </row>
    <row r="55" customFormat="false" ht="14.25" hidden="false" customHeight="false" outlineLevel="0" collapsed="false">
      <c r="A55" s="9" t="s">
        <v>112</v>
      </c>
      <c r="B55" s="9" t="s">
        <v>118</v>
      </c>
      <c r="C55" s="10" t="n">
        <v>5</v>
      </c>
      <c r="D55" s="11" t="s">
        <v>116</v>
      </c>
      <c r="E55" s="9"/>
      <c r="F55" s="11"/>
      <c r="G55" s="12" t="n">
        <v>45642</v>
      </c>
      <c r="H55" s="12" t="n">
        <v>45723</v>
      </c>
      <c r="I55" s="12" t="n">
        <v>45668</v>
      </c>
      <c r="J55" s="12" t="n">
        <v>45961</v>
      </c>
      <c r="K55" s="13" t="n">
        <v>56614</v>
      </c>
      <c r="L55" s="9" t="n">
        <v>12616</v>
      </c>
    </row>
    <row r="56" customFormat="false" ht="14.25" hidden="false" customHeight="false" outlineLevel="0" collapsed="false">
      <c r="A56" s="9" t="s">
        <v>112</v>
      </c>
      <c r="B56" s="9" t="s">
        <v>119</v>
      </c>
      <c r="C56" s="10" t="n">
        <v>3</v>
      </c>
      <c r="D56" s="11" t="s">
        <v>116</v>
      </c>
      <c r="E56" s="9"/>
      <c r="F56" s="11"/>
      <c r="G56" s="12" t="n">
        <v>45642</v>
      </c>
      <c r="H56" s="12" t="n">
        <v>45723</v>
      </c>
      <c r="I56" s="12" t="n">
        <v>45668</v>
      </c>
      <c r="J56" s="12" t="n">
        <v>45961</v>
      </c>
      <c r="K56" s="13" t="n">
        <v>96145</v>
      </c>
      <c r="L56" s="9" t="n">
        <v>3795</v>
      </c>
    </row>
    <row r="57" customFormat="false" ht="14.25" hidden="false" customHeight="false" outlineLevel="0" collapsed="false">
      <c r="A57" s="9" t="s">
        <v>120</v>
      </c>
      <c r="B57" s="9" t="s">
        <v>121</v>
      </c>
      <c r="C57" s="10" t="n">
        <v>4</v>
      </c>
      <c r="D57" s="11" t="s">
        <v>64</v>
      </c>
      <c r="E57" s="9"/>
      <c r="F57" s="11" t="s">
        <v>16</v>
      </c>
      <c r="G57" s="12" t="n">
        <v>45641</v>
      </c>
      <c r="H57" s="12" t="n">
        <v>45723</v>
      </c>
      <c r="I57" s="12" t="n">
        <v>45641</v>
      </c>
      <c r="J57" s="12" t="n">
        <v>45808</v>
      </c>
      <c r="K57" s="13" t="n">
        <v>5267455</v>
      </c>
      <c r="L57" s="9" t="n">
        <v>540129</v>
      </c>
    </row>
    <row r="58" customFormat="false" ht="14.25" hidden="false" customHeight="false" outlineLevel="0" collapsed="false">
      <c r="A58" s="9" t="s">
        <v>122</v>
      </c>
      <c r="B58" s="9" t="s">
        <v>123</v>
      </c>
      <c r="C58" s="10" t="n">
        <v>5</v>
      </c>
      <c r="D58" s="11" t="s">
        <v>124</v>
      </c>
      <c r="E58" s="9"/>
      <c r="F58" s="11"/>
      <c r="G58" s="12" t="n">
        <v>45642</v>
      </c>
      <c r="H58" s="12" t="n">
        <v>45723</v>
      </c>
      <c r="I58" s="12" t="n">
        <v>45660</v>
      </c>
      <c r="J58" s="12" t="n">
        <v>45747</v>
      </c>
      <c r="K58" s="13" t="n">
        <v>17824</v>
      </c>
      <c r="L58" s="9" t="n">
        <v>19102</v>
      </c>
    </row>
    <row r="59" customFormat="false" ht="14.25" hidden="false" customHeight="false" outlineLevel="0" collapsed="false">
      <c r="A59" s="9" t="s">
        <v>122</v>
      </c>
      <c r="B59" s="9" t="s">
        <v>125</v>
      </c>
      <c r="C59" s="10" t="n">
        <v>4</v>
      </c>
      <c r="D59" s="11" t="s">
        <v>126</v>
      </c>
      <c r="E59" s="9"/>
      <c r="F59" s="11"/>
      <c r="G59" s="12" t="n">
        <v>45642</v>
      </c>
      <c r="H59" s="12" t="n">
        <v>45723</v>
      </c>
      <c r="I59" s="12" t="n">
        <v>45658</v>
      </c>
      <c r="J59" s="12" t="n">
        <v>45747</v>
      </c>
      <c r="K59" s="13" t="n">
        <v>44994</v>
      </c>
      <c r="L59" s="9" t="n">
        <v>59228</v>
      </c>
    </row>
    <row r="60" customFormat="false" ht="14.25" hidden="false" customHeight="false" outlineLevel="0" collapsed="false">
      <c r="A60" s="9" t="s">
        <v>122</v>
      </c>
      <c r="B60" s="9" t="s">
        <v>127</v>
      </c>
      <c r="C60" s="10" t="n">
        <v>5</v>
      </c>
      <c r="D60" s="11" t="s">
        <v>128</v>
      </c>
      <c r="E60" s="9"/>
      <c r="F60" s="11"/>
      <c r="G60" s="12" t="s">
        <v>17</v>
      </c>
      <c r="H60" s="12" t="n">
        <v>45723</v>
      </c>
      <c r="I60" s="12" t="s">
        <v>17</v>
      </c>
      <c r="J60" s="12" t="n">
        <v>45747</v>
      </c>
      <c r="K60" s="13" t="n">
        <v>17954</v>
      </c>
      <c r="L60" s="9" t="n">
        <v>30606</v>
      </c>
    </row>
    <row r="61" customFormat="false" ht="14.25" hidden="false" customHeight="false" outlineLevel="0" collapsed="false">
      <c r="A61" s="9" t="s">
        <v>122</v>
      </c>
      <c r="B61" s="9" t="s">
        <v>129</v>
      </c>
      <c r="C61" s="10" t="n">
        <v>4</v>
      </c>
      <c r="D61" s="11" t="s">
        <v>130</v>
      </c>
      <c r="E61" s="20"/>
      <c r="F61" s="21"/>
      <c r="G61" s="12" t="s">
        <v>17</v>
      </c>
      <c r="H61" s="12" t="n">
        <v>45838</v>
      </c>
      <c r="I61" s="12" t="s">
        <v>17</v>
      </c>
      <c r="J61" s="12" t="n">
        <v>45838</v>
      </c>
      <c r="K61" s="13" t="n">
        <v>2098745</v>
      </c>
      <c r="L61" s="9" t="n">
        <v>515181</v>
      </c>
    </row>
    <row r="62" customFormat="false" ht="14.25" hidden="false" customHeight="false" outlineLevel="0" collapsed="false">
      <c r="A62" s="9" t="s">
        <v>122</v>
      </c>
      <c r="B62" s="9" t="s">
        <v>131</v>
      </c>
      <c r="C62" s="10" t="n">
        <v>5</v>
      </c>
      <c r="D62" s="11" t="s">
        <v>132</v>
      </c>
      <c r="E62" s="9"/>
      <c r="F62" s="11"/>
      <c r="G62" s="12" t="n">
        <v>45642</v>
      </c>
      <c r="H62" s="12" t="n">
        <v>45723</v>
      </c>
      <c r="I62" s="12" t="n">
        <v>45658</v>
      </c>
      <c r="J62" s="12" t="n">
        <v>45747</v>
      </c>
      <c r="K62" s="13" t="n">
        <v>5325285</v>
      </c>
      <c r="L62" s="9" t="n">
        <v>544493</v>
      </c>
    </row>
    <row r="63" customFormat="false" ht="14.25" hidden="false" customHeight="false" outlineLevel="0" collapsed="false">
      <c r="A63" s="9" t="s">
        <v>122</v>
      </c>
      <c r="B63" s="9" t="s">
        <v>133</v>
      </c>
      <c r="C63" s="10" t="n">
        <v>4</v>
      </c>
      <c r="D63" s="11" t="s">
        <v>132</v>
      </c>
      <c r="E63" s="9"/>
      <c r="F63" s="11"/>
      <c r="G63" s="12" t="n">
        <v>45642</v>
      </c>
      <c r="H63" s="12" t="n">
        <v>45723</v>
      </c>
      <c r="I63" s="12" t="n">
        <v>45658</v>
      </c>
      <c r="J63" s="12" t="n">
        <v>45747</v>
      </c>
      <c r="K63" s="13" t="n">
        <v>1896485</v>
      </c>
      <c r="L63" s="9" t="n">
        <v>151957</v>
      </c>
    </row>
    <row r="64" customFormat="false" ht="14.25" hidden="false" customHeight="false" outlineLevel="0" collapsed="false">
      <c r="A64" s="9" t="s">
        <v>122</v>
      </c>
      <c r="B64" s="9" t="s">
        <v>134</v>
      </c>
      <c r="C64" s="10" t="n">
        <v>5</v>
      </c>
      <c r="D64" s="11" t="s">
        <v>15</v>
      </c>
      <c r="E64" s="9"/>
      <c r="F64" s="11"/>
      <c r="G64" s="12" t="s">
        <v>17</v>
      </c>
      <c r="H64" s="12" t="n">
        <v>45747</v>
      </c>
      <c r="I64" s="12" t="n">
        <v>45658</v>
      </c>
      <c r="J64" s="12" t="n">
        <v>45747</v>
      </c>
      <c r="K64" s="13" t="n">
        <v>965885</v>
      </c>
      <c r="L64" s="9" t="n">
        <v>40362</v>
      </c>
    </row>
    <row r="65" customFormat="false" ht="14.25" hidden="false" customHeight="false" outlineLevel="0" collapsed="false">
      <c r="A65" s="9" t="s">
        <v>135</v>
      </c>
      <c r="B65" s="9" t="s">
        <v>136</v>
      </c>
      <c r="C65" s="10" t="n">
        <v>5</v>
      </c>
      <c r="D65" s="11" t="s">
        <v>137</v>
      </c>
      <c r="E65" s="9" t="s">
        <v>138</v>
      </c>
      <c r="F65" s="11" t="s">
        <v>16</v>
      </c>
      <c r="G65" s="12" t="s">
        <v>17</v>
      </c>
      <c r="H65" s="12" t="n">
        <v>45716</v>
      </c>
      <c r="I65" s="12" t="s">
        <v>17</v>
      </c>
      <c r="J65" s="12" t="n">
        <v>45930</v>
      </c>
      <c r="K65" s="13" t="n">
        <v>1221298</v>
      </c>
      <c r="L65" s="9" t="n">
        <v>90783</v>
      </c>
    </row>
    <row r="66" customFormat="false" ht="14.25" hidden="false" customHeight="false" outlineLevel="0" collapsed="false">
      <c r="A66" s="9" t="s">
        <v>139</v>
      </c>
      <c r="B66" s="9" t="s">
        <v>140</v>
      </c>
      <c r="C66" s="10" t="n">
        <v>3</v>
      </c>
      <c r="D66" s="11" t="s">
        <v>141</v>
      </c>
      <c r="E66" s="9"/>
      <c r="F66" s="11"/>
      <c r="G66" s="12" t="s">
        <v>17</v>
      </c>
      <c r="H66" s="12" t="n">
        <v>45688</v>
      </c>
      <c r="I66" s="12" t="n">
        <v>45642</v>
      </c>
      <c r="J66" s="12" t="n">
        <v>46014</v>
      </c>
      <c r="K66" s="13" t="n">
        <v>127854</v>
      </c>
      <c r="L66" s="22" t="n">
        <v>24727</v>
      </c>
    </row>
    <row r="67" customFormat="false" ht="14.25" hidden="false" customHeight="false" outlineLevel="0" collapsed="false">
      <c r="A67" s="9" t="s">
        <v>142</v>
      </c>
      <c r="B67" s="9" t="s">
        <v>143</v>
      </c>
      <c r="C67" s="9"/>
      <c r="D67" s="9" t="s">
        <v>144</v>
      </c>
      <c r="E67" s="23"/>
      <c r="F67" s="11"/>
      <c r="G67" s="11" t="s">
        <v>17</v>
      </c>
      <c r="H67" s="12" t="n">
        <v>45746</v>
      </c>
      <c r="I67" s="11" t="s">
        <v>17</v>
      </c>
      <c r="J67" s="12" t="n">
        <v>45808</v>
      </c>
      <c r="K67" s="14"/>
      <c r="L67" s="24"/>
    </row>
    <row r="68" customFormat="false" ht="14.25" hidden="false" customHeight="false" outlineLevel="0" collapsed="false">
      <c r="A68" s="9" t="s">
        <v>145</v>
      </c>
      <c r="B68" s="9" t="s">
        <v>146</v>
      </c>
      <c r="C68" s="9"/>
      <c r="D68" s="9" t="s">
        <v>147</v>
      </c>
      <c r="E68" s="23"/>
      <c r="F68" s="11"/>
      <c r="G68" s="11" t="s">
        <v>17</v>
      </c>
      <c r="H68" s="19" t="n">
        <v>45672</v>
      </c>
      <c r="I68" s="16" t="s">
        <v>17</v>
      </c>
      <c r="J68" s="19" t="n">
        <v>45774</v>
      </c>
      <c r="K68" s="14"/>
      <c r="L68" s="14"/>
    </row>
    <row r="69" customFormat="false" ht="14.25" hidden="false" customHeight="false" outlineLevel="0" collapsed="false">
      <c r="A69" s="9" t="s">
        <v>148</v>
      </c>
      <c r="B69" s="9" t="s">
        <v>149</v>
      </c>
      <c r="C69" s="10" t="n">
        <v>5</v>
      </c>
      <c r="D69" s="11" t="s">
        <v>30</v>
      </c>
      <c r="E69" s="9"/>
      <c r="F69" s="11"/>
      <c r="G69" s="12" t="s">
        <v>17</v>
      </c>
      <c r="H69" s="12" t="n">
        <v>46112</v>
      </c>
      <c r="I69" s="12" t="s">
        <v>17</v>
      </c>
      <c r="J69" s="12" t="n">
        <v>46112</v>
      </c>
      <c r="K69" s="13" t="n">
        <v>5418345</v>
      </c>
      <c r="L69" s="22" t="n">
        <v>550132</v>
      </c>
    </row>
    <row r="70" customFormat="false" ht="14.25" hidden="false" customHeight="false" outlineLevel="0" collapsed="false">
      <c r="A70" s="9" t="s">
        <v>150</v>
      </c>
      <c r="B70" s="9" t="s">
        <v>151</v>
      </c>
      <c r="C70" s="10" t="n">
        <v>4</v>
      </c>
      <c r="D70" s="25" t="s">
        <v>152</v>
      </c>
      <c r="E70" s="9"/>
      <c r="F70" s="11"/>
      <c r="G70" s="12" t="s">
        <v>17</v>
      </c>
      <c r="H70" s="12" t="n">
        <v>46022</v>
      </c>
      <c r="I70" s="12" t="s">
        <v>17</v>
      </c>
      <c r="J70" s="26" t="n">
        <v>46022</v>
      </c>
      <c r="K70" s="13" t="n">
        <v>2036225</v>
      </c>
      <c r="L70" s="22" t="n">
        <v>151399</v>
      </c>
    </row>
    <row r="71" customFormat="false" ht="14.25" hidden="false" customHeight="false" outlineLevel="0" collapsed="false">
      <c r="A71" s="9" t="s">
        <v>150</v>
      </c>
      <c r="B71" s="9" t="s">
        <v>153</v>
      </c>
      <c r="C71" s="10" t="n">
        <v>5</v>
      </c>
      <c r="D71" s="25" t="s">
        <v>45</v>
      </c>
      <c r="E71" s="9"/>
      <c r="F71" s="11"/>
      <c r="G71" s="12" t="s">
        <v>17</v>
      </c>
      <c r="H71" s="12" t="n">
        <v>45723</v>
      </c>
      <c r="I71" s="12" t="s">
        <v>17</v>
      </c>
      <c r="J71" s="26" t="n">
        <v>45747</v>
      </c>
      <c r="K71" s="13" t="n">
        <v>3273205</v>
      </c>
      <c r="L71" s="22" t="n">
        <v>434983</v>
      </c>
    </row>
    <row r="72" customFormat="false" ht="14.25" hidden="false" customHeight="false" outlineLevel="0" collapsed="false">
      <c r="A72" s="9" t="s">
        <v>150</v>
      </c>
      <c r="B72" s="9" t="s">
        <v>154</v>
      </c>
      <c r="C72" s="10" t="n">
        <v>4</v>
      </c>
      <c r="D72" s="11" t="s">
        <v>155</v>
      </c>
      <c r="E72" s="9"/>
      <c r="F72" s="11"/>
      <c r="G72" s="12" t="s">
        <v>17</v>
      </c>
      <c r="H72" s="12" t="n">
        <v>45747</v>
      </c>
      <c r="I72" s="12" t="s">
        <v>17</v>
      </c>
      <c r="J72" s="26" t="n">
        <v>45747</v>
      </c>
      <c r="K72" s="13" t="n">
        <v>18444</v>
      </c>
      <c r="L72" s="22" t="n">
        <v>48077</v>
      </c>
    </row>
    <row r="73" customFormat="false" ht="14.25" hidden="false" customHeight="false" outlineLevel="0" collapsed="false">
      <c r="A73" s="9" t="s">
        <v>150</v>
      </c>
      <c r="B73" s="9" t="s">
        <v>156</v>
      </c>
      <c r="C73" s="10" t="n">
        <v>3</v>
      </c>
      <c r="D73" s="11" t="s">
        <v>157</v>
      </c>
      <c r="E73" s="9"/>
      <c r="F73" s="11"/>
      <c r="G73" s="12" t="s">
        <v>17</v>
      </c>
      <c r="H73" s="12" t="n">
        <v>45747</v>
      </c>
      <c r="I73" s="12" t="s">
        <v>17</v>
      </c>
      <c r="J73" s="26" t="n">
        <v>45747</v>
      </c>
      <c r="K73" s="13" t="n">
        <v>1472728</v>
      </c>
      <c r="L73" s="22" t="n">
        <v>150936</v>
      </c>
    </row>
    <row r="74" customFormat="false" ht="14.25" hidden="false" customHeight="false" outlineLevel="0" collapsed="false">
      <c r="A74" s="9" t="s">
        <v>150</v>
      </c>
      <c r="B74" s="9" t="s">
        <v>158</v>
      </c>
      <c r="C74" s="10" t="n">
        <v>4</v>
      </c>
      <c r="D74" s="11" t="s">
        <v>45</v>
      </c>
      <c r="E74" s="9"/>
      <c r="F74" s="11"/>
      <c r="G74" s="12" t="s">
        <v>17</v>
      </c>
      <c r="H74" s="12" t="n">
        <v>45646</v>
      </c>
      <c r="I74" s="12" t="s">
        <v>17</v>
      </c>
      <c r="J74" s="12" t="n">
        <v>45646</v>
      </c>
      <c r="K74" s="13" t="n">
        <v>116062</v>
      </c>
      <c r="L74" s="22" t="n">
        <v>24237</v>
      </c>
    </row>
    <row r="75" customFormat="false" ht="14.25" hidden="false" customHeight="false" outlineLevel="0" collapsed="false">
      <c r="A75" s="9" t="s">
        <v>150</v>
      </c>
      <c r="B75" s="9" t="s">
        <v>159</v>
      </c>
      <c r="C75" s="10" t="n">
        <v>5</v>
      </c>
      <c r="D75" s="11" t="s">
        <v>160</v>
      </c>
      <c r="E75" s="9" t="s">
        <v>161</v>
      </c>
      <c r="F75" s="11"/>
      <c r="G75" s="12" t="s">
        <v>17</v>
      </c>
      <c r="H75" s="12" t="n">
        <v>45716</v>
      </c>
      <c r="I75" s="12" t="n">
        <v>45659</v>
      </c>
      <c r="J75" s="12" t="n">
        <v>45838</v>
      </c>
      <c r="K75" s="13" t="n">
        <v>117702</v>
      </c>
      <c r="L75" s="22" t="n">
        <v>23634</v>
      </c>
    </row>
    <row r="76" customFormat="false" ht="14.25" hidden="false" customHeight="false" outlineLevel="0" collapsed="false">
      <c r="A76" s="9" t="s">
        <v>150</v>
      </c>
      <c r="B76" s="9" t="s">
        <v>162</v>
      </c>
      <c r="C76" s="10" t="n">
        <v>5</v>
      </c>
      <c r="D76" s="11" t="s">
        <v>163</v>
      </c>
      <c r="E76" s="9"/>
      <c r="F76" s="11"/>
      <c r="G76" s="12" t="s">
        <v>17</v>
      </c>
      <c r="H76" s="12" t="n">
        <v>45723</v>
      </c>
      <c r="I76" s="12" t="n">
        <v>45658</v>
      </c>
      <c r="J76" s="12" t="n">
        <v>45746</v>
      </c>
      <c r="K76" s="13" t="n">
        <v>18464</v>
      </c>
      <c r="L76" s="22" t="n">
        <v>29374</v>
      </c>
    </row>
    <row r="77" customFormat="false" ht="14.25" hidden="false" customHeight="false" outlineLevel="0" collapsed="false">
      <c r="A77" s="9" t="s">
        <v>150</v>
      </c>
      <c r="B77" s="9" t="s">
        <v>164</v>
      </c>
      <c r="C77" s="10" t="n">
        <v>4</v>
      </c>
      <c r="D77" s="11" t="s">
        <v>165</v>
      </c>
      <c r="E77" s="9" t="s">
        <v>166</v>
      </c>
      <c r="F77" s="11"/>
      <c r="G77" s="12" t="s">
        <v>17</v>
      </c>
      <c r="H77" s="12" t="n">
        <v>45641</v>
      </c>
      <c r="I77" s="12" t="s">
        <v>17</v>
      </c>
      <c r="J77" s="12" t="n">
        <v>45645</v>
      </c>
      <c r="K77" s="13" t="n">
        <v>935815</v>
      </c>
      <c r="L77" s="22" t="n">
        <v>38691</v>
      </c>
    </row>
    <row r="78" customFormat="false" ht="14.25" hidden="false" customHeight="false" outlineLevel="0" collapsed="false">
      <c r="A78" s="9" t="s">
        <v>150</v>
      </c>
      <c r="B78" s="9" t="s">
        <v>167</v>
      </c>
      <c r="C78" s="10" t="n">
        <v>4</v>
      </c>
      <c r="D78" s="11" t="s">
        <v>64</v>
      </c>
      <c r="E78" s="9"/>
      <c r="F78" s="11"/>
      <c r="G78" s="12" t="n">
        <v>45642</v>
      </c>
      <c r="H78" s="12" t="n">
        <v>45723</v>
      </c>
      <c r="I78" s="12" t="n">
        <v>45658</v>
      </c>
      <c r="J78" s="12" t="n">
        <v>45747</v>
      </c>
      <c r="K78" s="13" t="n">
        <v>1472708</v>
      </c>
      <c r="L78" s="9" t="n">
        <v>48172</v>
      </c>
    </row>
    <row r="79" customFormat="false" ht="14.25" hidden="false" customHeight="false" outlineLevel="0" collapsed="false">
      <c r="A79" s="9" t="s">
        <v>150</v>
      </c>
      <c r="B79" s="9" t="s">
        <v>168</v>
      </c>
      <c r="C79" s="10" t="n">
        <v>4</v>
      </c>
      <c r="D79" s="11" t="s">
        <v>169</v>
      </c>
      <c r="E79" s="9"/>
      <c r="F79" s="11"/>
      <c r="G79" s="12" t="s">
        <v>17</v>
      </c>
      <c r="H79" s="12" t="n">
        <v>45747</v>
      </c>
      <c r="I79" s="12" t="s">
        <v>17</v>
      </c>
      <c r="J79" s="12" t="n">
        <v>46009</v>
      </c>
      <c r="K79" s="13" t="n">
        <v>18534</v>
      </c>
      <c r="L79" s="9" t="n">
        <v>3721</v>
      </c>
    </row>
    <row r="80" customFormat="false" ht="14.25" hidden="false" customHeight="false" outlineLevel="0" collapsed="false">
      <c r="A80" s="9" t="s">
        <v>150</v>
      </c>
      <c r="B80" s="9" t="s">
        <v>170</v>
      </c>
      <c r="C80" s="10" t="n">
        <v>5</v>
      </c>
      <c r="D80" s="11" t="s">
        <v>171</v>
      </c>
      <c r="E80" s="9"/>
      <c r="F80" s="11"/>
      <c r="G80" s="12" t="s">
        <v>17</v>
      </c>
      <c r="H80" s="12" t="n">
        <v>45747</v>
      </c>
      <c r="I80" s="12" t="s">
        <v>17</v>
      </c>
      <c r="J80" s="12" t="n">
        <v>46009</v>
      </c>
      <c r="K80" s="13" t="n">
        <v>18544</v>
      </c>
      <c r="L80" s="22" t="n">
        <v>47373</v>
      </c>
    </row>
    <row r="81" customFormat="false" ht="14.25" hidden="false" customHeight="false" outlineLevel="0" collapsed="false">
      <c r="A81" s="9" t="s">
        <v>150</v>
      </c>
      <c r="B81" s="9" t="s">
        <v>172</v>
      </c>
      <c r="C81" s="10" t="n">
        <v>4</v>
      </c>
      <c r="D81" s="11" t="s">
        <v>173</v>
      </c>
      <c r="E81" s="9"/>
      <c r="F81" s="11"/>
      <c r="G81" s="12" t="s">
        <v>17</v>
      </c>
      <c r="H81" s="12" t="n">
        <v>45747</v>
      </c>
      <c r="I81" s="12" t="s">
        <v>17</v>
      </c>
      <c r="J81" s="12" t="n">
        <v>45747</v>
      </c>
      <c r="K81" s="13" t="n">
        <v>1472718</v>
      </c>
      <c r="L81" s="22" t="n">
        <v>190312</v>
      </c>
    </row>
    <row r="82" customFormat="false" ht="14.25" hidden="false" customHeight="false" outlineLevel="0" collapsed="false">
      <c r="A82" s="9" t="s">
        <v>150</v>
      </c>
      <c r="B82" s="9" t="s">
        <v>174</v>
      </c>
      <c r="C82" s="10" t="n">
        <v>4</v>
      </c>
      <c r="D82" s="11" t="s">
        <v>23</v>
      </c>
      <c r="E82" s="9"/>
      <c r="F82" s="11"/>
      <c r="G82" s="12" t="s">
        <v>17</v>
      </c>
      <c r="H82" s="12" t="n">
        <v>45657</v>
      </c>
      <c r="I82" s="12" t="s">
        <v>17</v>
      </c>
      <c r="J82" s="12" t="n">
        <v>45657</v>
      </c>
      <c r="K82" s="13" t="n">
        <v>18564</v>
      </c>
      <c r="L82" s="22" t="n">
        <v>38093</v>
      </c>
    </row>
    <row r="83" customFormat="false" ht="14.25" hidden="false" customHeight="false" outlineLevel="0" collapsed="false">
      <c r="A83" s="20" t="s">
        <v>150</v>
      </c>
      <c r="B83" s="20" t="s">
        <v>175</v>
      </c>
      <c r="C83" s="27" t="n">
        <v>4</v>
      </c>
      <c r="D83" s="11" t="s">
        <v>108</v>
      </c>
      <c r="E83" s="9"/>
      <c r="F83" s="11"/>
      <c r="G83" s="12" t="s">
        <v>17</v>
      </c>
      <c r="H83" s="12" t="n">
        <v>45636</v>
      </c>
      <c r="I83" s="12" t="s">
        <v>17</v>
      </c>
      <c r="J83" s="12" t="n">
        <v>45657</v>
      </c>
      <c r="K83" s="13" t="n">
        <v>66664</v>
      </c>
      <c r="L83" s="22" t="n">
        <v>48083</v>
      </c>
    </row>
    <row r="84" customFormat="false" ht="14.25" hidden="false" customHeight="false" outlineLevel="0" collapsed="false">
      <c r="A84" s="20" t="s">
        <v>176</v>
      </c>
      <c r="B84" s="20" t="s">
        <v>177</v>
      </c>
      <c r="C84" s="27" t="n">
        <v>4</v>
      </c>
      <c r="D84" s="11" t="s">
        <v>45</v>
      </c>
      <c r="E84" s="9"/>
      <c r="F84" s="11"/>
      <c r="G84" s="12" t="s">
        <v>17</v>
      </c>
      <c r="H84" s="12" t="n">
        <v>45657</v>
      </c>
      <c r="I84" s="12" t="s">
        <v>17</v>
      </c>
      <c r="J84" s="12" t="n">
        <v>45657</v>
      </c>
      <c r="K84" s="13" t="n">
        <v>1135178</v>
      </c>
      <c r="L84" s="22" t="n">
        <v>73874</v>
      </c>
    </row>
    <row r="85" customFormat="false" ht="14.25" hidden="false" customHeight="false" outlineLevel="0" collapsed="false">
      <c r="A85" s="20" t="s">
        <v>178</v>
      </c>
      <c r="B85" s="28" t="s">
        <v>179</v>
      </c>
      <c r="C85" s="27" t="n">
        <v>4</v>
      </c>
      <c r="D85" s="11" t="s">
        <v>180</v>
      </c>
      <c r="E85" s="9" t="s">
        <v>181</v>
      </c>
      <c r="F85" s="11"/>
      <c r="G85" s="12" t="n">
        <v>45642</v>
      </c>
      <c r="H85" s="12" t="n">
        <v>45688</v>
      </c>
      <c r="I85" s="12" t="n">
        <v>45658</v>
      </c>
      <c r="J85" s="12" t="n">
        <v>45747</v>
      </c>
      <c r="K85" s="29" t="n">
        <v>28454</v>
      </c>
      <c r="L85" s="22" t="n">
        <v>3467</v>
      </c>
    </row>
    <row r="86" customFormat="false" ht="14.25" hidden="false" customHeight="false" outlineLevel="0" collapsed="false">
      <c r="A86" s="20" t="s">
        <v>178</v>
      </c>
      <c r="B86" s="20" t="s">
        <v>182</v>
      </c>
      <c r="C86" s="27" t="n">
        <v>3</v>
      </c>
      <c r="D86" s="11" t="s">
        <v>180</v>
      </c>
      <c r="E86" s="9" t="s">
        <v>181</v>
      </c>
      <c r="F86" s="11"/>
      <c r="G86" s="12" t="n">
        <v>45642</v>
      </c>
      <c r="H86" s="12" t="n">
        <v>45688</v>
      </c>
      <c r="I86" s="12" t="n">
        <v>45658</v>
      </c>
      <c r="J86" s="12" t="n">
        <v>45747</v>
      </c>
      <c r="K86" s="13" t="n">
        <v>36534</v>
      </c>
      <c r="L86" s="22" t="n">
        <v>3466</v>
      </c>
    </row>
    <row r="87" customFormat="false" ht="14.25" hidden="false" customHeight="false" outlineLevel="0" collapsed="false">
      <c r="A87" s="9" t="s">
        <v>178</v>
      </c>
      <c r="B87" s="9" t="s">
        <v>183</v>
      </c>
      <c r="C87" s="10" t="n">
        <v>4</v>
      </c>
      <c r="D87" s="25" t="s">
        <v>50</v>
      </c>
      <c r="E87" s="20" t="s">
        <v>181</v>
      </c>
      <c r="F87" s="30"/>
      <c r="G87" s="12" t="n">
        <v>45642</v>
      </c>
      <c r="H87" s="12" t="n">
        <v>45688</v>
      </c>
      <c r="I87" s="12" t="n">
        <v>45658</v>
      </c>
      <c r="J87" s="12" t="n">
        <v>45747</v>
      </c>
      <c r="K87" s="13" t="n">
        <v>1014755</v>
      </c>
      <c r="L87" s="22" t="n">
        <v>39808</v>
      </c>
    </row>
    <row r="88" customFormat="false" ht="14.25" hidden="false" customHeight="false" outlineLevel="0" collapsed="false">
      <c r="A88" s="9" t="s">
        <v>178</v>
      </c>
      <c r="B88" s="9" t="s">
        <v>184</v>
      </c>
      <c r="C88" s="10" t="n">
        <v>4</v>
      </c>
      <c r="D88" s="31" t="s">
        <v>185</v>
      </c>
      <c r="E88" s="9" t="s">
        <v>181</v>
      </c>
      <c r="F88" s="11"/>
      <c r="G88" s="32" t="n">
        <v>45642</v>
      </c>
      <c r="H88" s="12" t="n">
        <v>45688</v>
      </c>
      <c r="I88" s="12" t="n">
        <v>45658</v>
      </c>
      <c r="J88" s="12" t="n">
        <v>45747</v>
      </c>
      <c r="K88" s="13" t="n">
        <v>97049</v>
      </c>
      <c r="L88" s="9" t="n">
        <v>13203</v>
      </c>
    </row>
    <row r="89" customFormat="false" ht="14.25" hidden="false" customHeight="false" outlineLevel="0" collapsed="false">
      <c r="A89" s="9" t="s">
        <v>178</v>
      </c>
      <c r="B89" s="9" t="s">
        <v>186</v>
      </c>
      <c r="C89" s="10" t="n">
        <v>5</v>
      </c>
      <c r="D89" s="31" t="s">
        <v>187</v>
      </c>
      <c r="E89" s="9"/>
      <c r="F89" s="11"/>
      <c r="G89" s="32" t="s">
        <v>17</v>
      </c>
      <c r="H89" s="12" t="n">
        <v>45961</v>
      </c>
      <c r="I89" s="12" t="s">
        <v>17</v>
      </c>
      <c r="J89" s="12" t="n">
        <v>45961</v>
      </c>
      <c r="K89" s="13" t="n">
        <v>2650755</v>
      </c>
      <c r="L89" s="9" t="n">
        <v>416420</v>
      </c>
    </row>
    <row r="90" customFormat="false" ht="14.25" hidden="false" customHeight="false" outlineLevel="0" collapsed="false">
      <c r="A90" s="9" t="s">
        <v>178</v>
      </c>
      <c r="B90" s="9" t="s">
        <v>188</v>
      </c>
      <c r="C90" s="10" t="n">
        <v>5</v>
      </c>
      <c r="D90" s="31" t="s">
        <v>23</v>
      </c>
      <c r="E90" s="9"/>
      <c r="F90" s="11" t="s">
        <v>16</v>
      </c>
      <c r="G90" s="32" t="s">
        <v>17</v>
      </c>
      <c r="H90" s="12" t="n">
        <v>45747</v>
      </c>
      <c r="I90" s="12" t="s">
        <v>17</v>
      </c>
      <c r="J90" s="12" t="n">
        <v>45747</v>
      </c>
      <c r="K90" s="13" t="n">
        <v>2369535</v>
      </c>
      <c r="L90" s="9" t="n">
        <v>401893</v>
      </c>
    </row>
    <row r="91" customFormat="false" ht="14.25" hidden="false" customHeight="false" outlineLevel="0" collapsed="false">
      <c r="A91" s="9" t="s">
        <v>178</v>
      </c>
      <c r="B91" s="9" t="s">
        <v>189</v>
      </c>
      <c r="C91" s="10" t="n">
        <v>3</v>
      </c>
      <c r="D91" s="31" t="s">
        <v>190</v>
      </c>
      <c r="E91" s="9"/>
      <c r="F91" s="11"/>
      <c r="G91" s="32" t="s">
        <v>17</v>
      </c>
      <c r="H91" s="12" t="n">
        <v>45961</v>
      </c>
      <c r="I91" s="12" t="s">
        <v>17</v>
      </c>
      <c r="J91" s="12" t="n">
        <v>45961</v>
      </c>
      <c r="K91" s="13" t="n">
        <v>49474</v>
      </c>
      <c r="L91" s="9" t="n">
        <v>27476</v>
      </c>
    </row>
    <row r="92" customFormat="false" ht="13.5" hidden="false" customHeight="true" outlineLevel="0" collapsed="false">
      <c r="A92" s="9" t="s">
        <v>178</v>
      </c>
      <c r="B92" s="9" t="s">
        <v>191</v>
      </c>
      <c r="C92" s="10" t="n">
        <v>3</v>
      </c>
      <c r="D92" s="31" t="s">
        <v>192</v>
      </c>
      <c r="E92" s="9"/>
      <c r="F92" s="11"/>
      <c r="G92" s="32" t="s">
        <v>17</v>
      </c>
      <c r="H92" s="12" t="n">
        <v>45716</v>
      </c>
      <c r="I92" s="12" t="s">
        <v>17</v>
      </c>
      <c r="J92" s="12" t="n">
        <v>45747</v>
      </c>
      <c r="K92" s="13" t="n">
        <v>4969385</v>
      </c>
      <c r="L92" s="9" t="n">
        <v>516540</v>
      </c>
    </row>
    <row r="93" customFormat="false" ht="13.5" hidden="false" customHeight="true" outlineLevel="0" collapsed="false">
      <c r="A93" s="9" t="s">
        <v>193</v>
      </c>
      <c r="B93" s="9" t="s">
        <v>175</v>
      </c>
      <c r="C93" s="10" t="n">
        <v>4</v>
      </c>
      <c r="D93" s="11" t="s">
        <v>163</v>
      </c>
      <c r="E93" s="9"/>
      <c r="F93" s="11"/>
      <c r="G93" s="12" t="s">
        <v>17</v>
      </c>
      <c r="H93" s="12" t="n">
        <v>45657</v>
      </c>
      <c r="I93" s="12" t="s">
        <v>17</v>
      </c>
      <c r="J93" s="12" t="n">
        <v>45657</v>
      </c>
      <c r="K93" s="13" t="n">
        <v>66664</v>
      </c>
      <c r="L93" s="9" t="n">
        <v>48083</v>
      </c>
    </row>
    <row r="94" customFormat="false" ht="14.25" hidden="false" customHeight="false" outlineLevel="0" collapsed="false">
      <c r="A94" s="9" t="s">
        <v>194</v>
      </c>
      <c r="B94" s="9" t="s">
        <v>195</v>
      </c>
      <c r="C94" s="10" t="n">
        <v>5</v>
      </c>
      <c r="D94" s="11" t="s">
        <v>196</v>
      </c>
      <c r="E94" s="9"/>
      <c r="F94" s="11"/>
      <c r="G94" s="12" t="s">
        <v>17</v>
      </c>
      <c r="H94" s="12" t="n">
        <v>45723</v>
      </c>
      <c r="I94" s="12" t="n">
        <v>45748</v>
      </c>
      <c r="J94" s="12" t="n">
        <v>46021</v>
      </c>
      <c r="K94" s="13" t="n">
        <v>134314</v>
      </c>
      <c r="L94" s="9" t="n">
        <v>4083</v>
      </c>
    </row>
  </sheetData>
  <autoFilter ref="A4:L6">
    <sortState ref="A5:L6">
      <sortCondition ref="A5:A6" customList=""/>
    </sortState>
  </autoFilter>
  <mergeCells count="3">
    <mergeCell ref="A1:K1"/>
    <mergeCell ref="A2:K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45"/>
    <col collapsed="false" customWidth="true" hidden="false" outlineLevel="0" max="2" min="2" style="0" width="57.73"/>
    <col collapsed="false" customWidth="true" hidden="false" outlineLevel="0" max="3" min="3" style="0" width="8.82"/>
    <col collapsed="false" customWidth="true" hidden="false" outlineLevel="0" max="4" min="4" style="33" width="73.54"/>
    <col collapsed="false" customWidth="true" hidden="false" outlineLevel="0" max="5" min="5" style="33" width="19.82"/>
    <col collapsed="false" customWidth="true" hidden="false" outlineLevel="0" max="6" min="6" style="0" width="12.73"/>
    <col collapsed="false" customWidth="true" hidden="false" outlineLevel="0" max="7" min="7" style="0" width="13.82"/>
    <col collapsed="false" customWidth="true" hidden="false" outlineLevel="0" max="8" min="8" style="0" width="14.54"/>
    <col collapsed="false" customWidth="true" hidden="false" outlineLevel="0" max="9" min="9" style="0" width="14"/>
  </cols>
  <sheetData>
    <row r="1" s="3" customFormat="true" ht="12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4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58.5" hidden="false" customHeight="true" outlineLevel="0" collapsed="false">
      <c r="A3" s="36" t="s">
        <v>197</v>
      </c>
      <c r="B3" s="36"/>
      <c r="C3" s="36"/>
      <c r="D3" s="36"/>
      <c r="E3" s="36"/>
      <c r="F3" s="36"/>
      <c r="G3" s="36"/>
      <c r="H3" s="36"/>
      <c r="I3" s="36"/>
    </row>
    <row r="4" s="38" customFormat="true" ht="26.25" hidden="false" customHeight="true" outlineLevel="0" collapsed="false">
      <c r="A4" s="6" t="s">
        <v>1</v>
      </c>
      <c r="B4" s="6" t="s">
        <v>2</v>
      </c>
      <c r="C4" s="6" t="s">
        <v>3</v>
      </c>
      <c r="D4" s="37" t="s">
        <v>4</v>
      </c>
      <c r="E4" s="6" t="s">
        <v>198</v>
      </c>
      <c r="F4" s="6" t="s">
        <v>6</v>
      </c>
      <c r="G4" s="7" t="s">
        <v>8</v>
      </c>
      <c r="H4" s="7" t="s">
        <v>9</v>
      </c>
      <c r="I4" s="7" t="s">
        <v>10</v>
      </c>
    </row>
    <row r="5" s="43" customFormat="true" ht="13.5" hidden="false" customHeight="true" outlineLevel="0" collapsed="false">
      <c r="A5" s="39" t="s">
        <v>199</v>
      </c>
      <c r="B5" s="40" t="s">
        <v>200</v>
      </c>
      <c r="C5" s="41" t="n">
        <v>4</v>
      </c>
      <c r="D5" s="39" t="s">
        <v>201</v>
      </c>
      <c r="E5" s="39" t="s">
        <v>202</v>
      </c>
      <c r="F5" s="39"/>
      <c r="G5" s="42" t="n">
        <v>45656</v>
      </c>
      <c r="H5" s="42" t="s">
        <v>17</v>
      </c>
      <c r="I5" s="42" t="n">
        <v>45657</v>
      </c>
    </row>
    <row r="6" s="43" customFormat="true" ht="13.5" hidden="false" customHeight="true" outlineLevel="0" collapsed="false">
      <c r="A6" s="39" t="s">
        <v>203</v>
      </c>
      <c r="B6" s="39" t="s">
        <v>204</v>
      </c>
      <c r="C6" s="41" t="n">
        <v>5</v>
      </c>
      <c r="D6" s="39" t="s">
        <v>205</v>
      </c>
      <c r="E6" s="39" t="s">
        <v>202</v>
      </c>
      <c r="F6" s="39"/>
      <c r="G6" s="42" t="n">
        <v>45662</v>
      </c>
      <c r="H6" s="42" t="n">
        <v>45662</v>
      </c>
      <c r="I6" s="42" t="n">
        <v>45961</v>
      </c>
    </row>
    <row r="7" s="43" customFormat="true" ht="13.5" hidden="false" customHeight="true" outlineLevel="0" collapsed="false">
      <c r="A7" s="39" t="s">
        <v>206</v>
      </c>
      <c r="B7" s="9" t="s">
        <v>207</v>
      </c>
      <c r="C7" s="41" t="n">
        <v>3</v>
      </c>
      <c r="D7" s="44" t="s">
        <v>30</v>
      </c>
      <c r="E7" s="39" t="s">
        <v>202</v>
      </c>
      <c r="F7" s="9"/>
      <c r="G7" s="45" t="n">
        <v>45746</v>
      </c>
      <c r="H7" s="42" t="s">
        <v>17</v>
      </c>
      <c r="I7" s="45" t="n">
        <v>45747</v>
      </c>
    </row>
    <row r="8" s="43" customFormat="true" ht="13.5" hidden="false" customHeight="true" outlineLevel="0" collapsed="false">
      <c r="A8" s="39" t="s">
        <v>208</v>
      </c>
      <c r="B8" s="9" t="s">
        <v>209</v>
      </c>
      <c r="C8" s="41" t="n">
        <v>3</v>
      </c>
      <c r="D8" s="44" t="s">
        <v>30</v>
      </c>
      <c r="E8" s="39" t="s">
        <v>202</v>
      </c>
      <c r="F8" s="9"/>
      <c r="G8" s="45" t="n">
        <v>45746</v>
      </c>
      <c r="H8" s="42" t="s">
        <v>17</v>
      </c>
      <c r="I8" s="45" t="n">
        <v>45747</v>
      </c>
    </row>
    <row r="9" s="43" customFormat="true" ht="13.5" hidden="false" customHeight="true" outlineLevel="0" collapsed="false">
      <c r="A9" s="39" t="s">
        <v>210</v>
      </c>
      <c r="B9" s="39" t="s">
        <v>211</v>
      </c>
      <c r="C9" s="41" t="n">
        <v>5</v>
      </c>
      <c r="D9" s="39" t="s">
        <v>26</v>
      </c>
      <c r="E9" s="39" t="s">
        <v>202</v>
      </c>
      <c r="F9" s="39"/>
      <c r="G9" s="42" t="n">
        <v>45839</v>
      </c>
      <c r="H9" s="42" t="s">
        <v>17</v>
      </c>
      <c r="I9" s="42" t="n">
        <v>45839</v>
      </c>
    </row>
    <row r="10" s="43" customFormat="true" ht="13.5" hidden="false" customHeight="true" outlineLevel="0" collapsed="false">
      <c r="A10" s="39" t="s">
        <v>210</v>
      </c>
      <c r="B10" s="39" t="s">
        <v>212</v>
      </c>
      <c r="C10" s="41" t="n">
        <v>5</v>
      </c>
      <c r="D10" s="39" t="s">
        <v>26</v>
      </c>
      <c r="E10" s="39" t="s">
        <v>202</v>
      </c>
      <c r="F10" s="39"/>
      <c r="G10" s="42" t="n">
        <v>45839</v>
      </c>
      <c r="H10" s="42" t="s">
        <v>17</v>
      </c>
      <c r="I10" s="42" t="n">
        <v>45839</v>
      </c>
    </row>
    <row r="11" s="43" customFormat="true" ht="13.5" hidden="false" customHeight="true" outlineLevel="0" collapsed="false">
      <c r="A11" s="39" t="s">
        <v>213</v>
      </c>
      <c r="B11" s="39" t="s">
        <v>214</v>
      </c>
      <c r="C11" s="41" t="n">
        <v>5</v>
      </c>
      <c r="D11" s="39" t="s">
        <v>26</v>
      </c>
      <c r="E11" s="39" t="s">
        <v>202</v>
      </c>
      <c r="F11" s="39"/>
      <c r="G11" s="42" t="n">
        <v>45839</v>
      </c>
      <c r="H11" s="42" t="s">
        <v>17</v>
      </c>
      <c r="I11" s="42" t="n">
        <v>45839</v>
      </c>
    </row>
    <row r="12" s="43" customFormat="true" ht="13.5" hidden="false" customHeight="true" outlineLevel="0" collapsed="false">
      <c r="A12" s="39" t="s">
        <v>215</v>
      </c>
      <c r="B12" s="39" t="s">
        <v>216</v>
      </c>
      <c r="C12" s="41" t="n">
        <v>4</v>
      </c>
      <c r="D12" s="39" t="s">
        <v>217</v>
      </c>
      <c r="E12" s="39" t="s">
        <v>202</v>
      </c>
      <c r="F12" s="39"/>
      <c r="G12" s="42" t="n">
        <v>45747</v>
      </c>
      <c r="H12" s="42" t="s">
        <v>17</v>
      </c>
      <c r="I12" s="42" t="n">
        <v>45747</v>
      </c>
    </row>
    <row r="13" s="43" customFormat="true" ht="13.5" hidden="false" customHeight="true" outlineLevel="0" collapsed="false">
      <c r="A13" s="39" t="s">
        <v>215</v>
      </c>
      <c r="B13" s="39" t="s">
        <v>218</v>
      </c>
      <c r="C13" s="41" t="n">
        <v>4</v>
      </c>
      <c r="D13" s="39" t="s">
        <v>217</v>
      </c>
      <c r="E13" s="39" t="s">
        <v>202</v>
      </c>
      <c r="F13" s="39"/>
      <c r="G13" s="42" t="n">
        <v>45747</v>
      </c>
      <c r="H13" s="42" t="s">
        <v>17</v>
      </c>
      <c r="I13" s="42" t="n">
        <v>45747</v>
      </c>
    </row>
    <row r="14" s="43" customFormat="true" ht="13.5" hidden="false" customHeight="true" outlineLevel="0" collapsed="false">
      <c r="A14" s="39" t="s">
        <v>215</v>
      </c>
      <c r="B14" s="39" t="s">
        <v>219</v>
      </c>
      <c r="C14" s="41" t="n">
        <v>4</v>
      </c>
      <c r="D14" s="39" t="s">
        <v>217</v>
      </c>
      <c r="E14" s="39" t="s">
        <v>202</v>
      </c>
      <c r="F14" s="39"/>
      <c r="G14" s="42" t="n">
        <v>45747</v>
      </c>
      <c r="H14" s="42" t="s">
        <v>17</v>
      </c>
      <c r="I14" s="42" t="n">
        <v>45747</v>
      </c>
    </row>
    <row r="15" s="43" customFormat="true" ht="13.5" hidden="false" customHeight="true" outlineLevel="0" collapsed="false">
      <c r="A15" s="39" t="s">
        <v>220</v>
      </c>
      <c r="B15" s="39" t="s">
        <v>221</v>
      </c>
      <c r="C15" s="41" t="n">
        <v>3</v>
      </c>
      <c r="D15" s="39" t="s">
        <v>222</v>
      </c>
      <c r="E15" s="39" t="s">
        <v>202</v>
      </c>
      <c r="F15" s="39"/>
      <c r="G15" s="42" t="n">
        <v>45657</v>
      </c>
      <c r="H15" s="42" t="s">
        <v>17</v>
      </c>
      <c r="I15" s="42" t="n">
        <v>45657</v>
      </c>
    </row>
    <row r="16" s="43" customFormat="true" ht="13.5" hidden="false" customHeight="true" outlineLevel="0" collapsed="false">
      <c r="A16" s="39" t="s">
        <v>223</v>
      </c>
      <c r="B16" s="39" t="s">
        <v>224</v>
      </c>
      <c r="C16" s="41" t="n">
        <v>3</v>
      </c>
      <c r="D16" s="44" t="s">
        <v>30</v>
      </c>
      <c r="E16" s="39" t="s">
        <v>202</v>
      </c>
      <c r="F16" s="9"/>
      <c r="G16" s="45" t="n">
        <v>45746</v>
      </c>
      <c r="H16" s="42" t="s">
        <v>17</v>
      </c>
      <c r="I16" s="45" t="n">
        <v>45747</v>
      </c>
    </row>
    <row r="17" s="43" customFormat="true" ht="13.5" hidden="false" customHeight="true" outlineLevel="0" collapsed="false">
      <c r="A17" s="39" t="s">
        <v>225</v>
      </c>
      <c r="B17" s="39" t="s">
        <v>226</v>
      </c>
      <c r="C17" s="41" t="n">
        <v>3</v>
      </c>
      <c r="D17" s="44" t="s">
        <v>30</v>
      </c>
      <c r="E17" s="39" t="s">
        <v>202</v>
      </c>
      <c r="F17" s="9"/>
      <c r="G17" s="45" t="n">
        <v>45746</v>
      </c>
      <c r="H17" s="42" t="s">
        <v>17</v>
      </c>
      <c r="I17" s="45" t="n">
        <v>45747</v>
      </c>
    </row>
    <row r="18" s="43" customFormat="true" ht="13.5" hidden="false" customHeight="true" outlineLevel="0" collapsed="false">
      <c r="A18" s="39" t="s">
        <v>225</v>
      </c>
      <c r="B18" s="39" t="s">
        <v>227</v>
      </c>
      <c r="C18" s="41" t="n">
        <v>4</v>
      </c>
      <c r="D18" s="44" t="s">
        <v>128</v>
      </c>
      <c r="E18" s="39" t="s">
        <v>202</v>
      </c>
      <c r="F18" s="9"/>
      <c r="G18" s="45" t="n">
        <v>45746</v>
      </c>
      <c r="H18" s="42" t="s">
        <v>17</v>
      </c>
      <c r="I18" s="45" t="n">
        <v>45747</v>
      </c>
    </row>
    <row r="19" s="43" customFormat="true" ht="13.5" hidden="false" customHeight="true" outlineLevel="0" collapsed="false">
      <c r="A19" s="39" t="s">
        <v>228</v>
      </c>
      <c r="B19" s="40" t="s">
        <v>229</v>
      </c>
      <c r="C19" s="41" t="n">
        <v>3</v>
      </c>
      <c r="D19" s="39" t="s">
        <v>230</v>
      </c>
      <c r="E19" s="39" t="s">
        <v>202</v>
      </c>
      <c r="F19" s="39"/>
      <c r="G19" s="42" t="n">
        <v>45657</v>
      </c>
      <c r="H19" s="42" t="s">
        <v>17</v>
      </c>
      <c r="I19" s="42" t="n">
        <v>45657</v>
      </c>
    </row>
    <row r="20" s="43" customFormat="true" ht="13.5" hidden="false" customHeight="true" outlineLevel="0" collapsed="false">
      <c r="A20" s="39" t="s">
        <v>228</v>
      </c>
      <c r="B20" s="40" t="s">
        <v>231</v>
      </c>
      <c r="C20" s="41" t="n">
        <v>3</v>
      </c>
      <c r="D20" s="39" t="s">
        <v>230</v>
      </c>
      <c r="E20" s="39" t="s">
        <v>202</v>
      </c>
      <c r="F20" s="39"/>
      <c r="G20" s="42" t="n">
        <v>45657</v>
      </c>
      <c r="H20" s="42" t="s">
        <v>17</v>
      </c>
      <c r="I20" s="42" t="n">
        <v>45657</v>
      </c>
    </row>
    <row r="21" s="43" customFormat="true" ht="13.5" hidden="false" customHeight="true" outlineLevel="0" collapsed="false">
      <c r="A21" s="39" t="s">
        <v>232</v>
      </c>
      <c r="B21" s="39" t="s">
        <v>233</v>
      </c>
      <c r="C21" s="41" t="n">
        <v>3</v>
      </c>
      <c r="D21" s="44" t="s">
        <v>30</v>
      </c>
      <c r="E21" s="39" t="s">
        <v>202</v>
      </c>
      <c r="F21" s="9"/>
      <c r="G21" s="45" t="n">
        <v>45746</v>
      </c>
      <c r="H21" s="42" t="s">
        <v>17</v>
      </c>
      <c r="I21" s="45" t="n">
        <v>45747</v>
      </c>
    </row>
    <row r="22" s="43" customFormat="true" ht="13.5" hidden="false" customHeight="true" outlineLevel="0" collapsed="false">
      <c r="A22" s="39" t="s">
        <v>234</v>
      </c>
      <c r="B22" s="39" t="s">
        <v>235</v>
      </c>
      <c r="C22" s="41" t="n">
        <v>3</v>
      </c>
      <c r="D22" s="39" t="s">
        <v>64</v>
      </c>
      <c r="E22" s="39" t="s">
        <v>202</v>
      </c>
      <c r="F22" s="39"/>
      <c r="G22" s="42" t="n">
        <v>45657</v>
      </c>
      <c r="H22" s="42" t="s">
        <v>17</v>
      </c>
      <c r="I22" s="42" t="n">
        <v>45657</v>
      </c>
    </row>
    <row r="23" s="43" customFormat="true" ht="13.5" hidden="false" customHeight="true" outlineLevel="0" collapsed="false">
      <c r="A23" s="39" t="s">
        <v>234</v>
      </c>
      <c r="B23" s="39" t="s">
        <v>236</v>
      </c>
      <c r="C23" s="41" t="n">
        <v>5</v>
      </c>
      <c r="D23" s="39" t="s">
        <v>64</v>
      </c>
      <c r="E23" s="39" t="s">
        <v>202</v>
      </c>
      <c r="F23" s="39"/>
      <c r="G23" s="42" t="n">
        <v>46022</v>
      </c>
      <c r="H23" s="42" t="n">
        <v>45658</v>
      </c>
      <c r="I23" s="42" t="n">
        <v>45688</v>
      </c>
    </row>
    <row r="24" s="43" customFormat="true" ht="13.5" hidden="false" customHeight="true" outlineLevel="0" collapsed="false">
      <c r="A24" s="39" t="s">
        <v>234</v>
      </c>
      <c r="B24" s="39" t="s">
        <v>237</v>
      </c>
      <c r="C24" s="41" t="n">
        <v>5</v>
      </c>
      <c r="D24" s="39" t="s">
        <v>64</v>
      </c>
      <c r="E24" s="39" t="s">
        <v>202</v>
      </c>
      <c r="F24" s="39"/>
      <c r="G24" s="42" t="n">
        <v>46022</v>
      </c>
      <c r="H24" s="42" t="s">
        <v>17</v>
      </c>
      <c r="I24" s="42" t="n">
        <v>45688</v>
      </c>
    </row>
    <row r="25" s="43" customFormat="true" ht="13.5" hidden="false" customHeight="true" outlineLevel="0" collapsed="false">
      <c r="A25" s="39" t="s">
        <v>234</v>
      </c>
      <c r="B25" s="39" t="s">
        <v>238</v>
      </c>
      <c r="C25" s="41" t="n">
        <v>5</v>
      </c>
      <c r="D25" s="39" t="s">
        <v>64</v>
      </c>
      <c r="E25" s="39" t="s">
        <v>202</v>
      </c>
      <c r="F25" s="39"/>
      <c r="G25" s="42" t="n">
        <v>46022</v>
      </c>
      <c r="H25" s="42" t="n">
        <v>45658</v>
      </c>
      <c r="I25" s="42" t="n">
        <v>45688</v>
      </c>
    </row>
    <row r="26" s="43" customFormat="true" ht="13.5" hidden="false" customHeight="true" outlineLevel="0" collapsed="false">
      <c r="A26" s="39" t="s">
        <v>239</v>
      </c>
      <c r="B26" s="39" t="s">
        <v>240</v>
      </c>
      <c r="C26" s="41" t="n">
        <v>5</v>
      </c>
      <c r="D26" s="39" t="s">
        <v>26</v>
      </c>
      <c r="E26" s="39" t="s">
        <v>202</v>
      </c>
      <c r="F26" s="39"/>
      <c r="G26" s="42" t="n">
        <v>45839</v>
      </c>
      <c r="H26" s="42" t="s">
        <v>17</v>
      </c>
      <c r="I26" s="42" t="n">
        <v>45839</v>
      </c>
    </row>
    <row r="27" s="43" customFormat="true" ht="13.5" hidden="false" customHeight="true" outlineLevel="0" collapsed="false">
      <c r="A27" s="39" t="s">
        <v>239</v>
      </c>
      <c r="B27" s="39" t="s">
        <v>241</v>
      </c>
      <c r="C27" s="41" t="n">
        <v>5</v>
      </c>
      <c r="D27" s="39" t="s">
        <v>26</v>
      </c>
      <c r="E27" s="39" t="s">
        <v>202</v>
      </c>
      <c r="F27" s="39"/>
      <c r="G27" s="42" t="n">
        <v>45839</v>
      </c>
      <c r="H27" s="42" t="s">
        <v>17</v>
      </c>
      <c r="I27" s="42" t="n">
        <v>45839</v>
      </c>
    </row>
    <row r="28" s="43" customFormat="true" ht="13.5" hidden="false" customHeight="true" outlineLevel="0" collapsed="false">
      <c r="A28" s="39" t="s">
        <v>239</v>
      </c>
      <c r="B28" s="39" t="s">
        <v>242</v>
      </c>
      <c r="C28" s="41" t="n">
        <v>4</v>
      </c>
      <c r="D28" s="39" t="s">
        <v>26</v>
      </c>
      <c r="E28" s="39" t="s">
        <v>202</v>
      </c>
      <c r="F28" s="39"/>
      <c r="G28" s="42" t="n">
        <v>45839</v>
      </c>
      <c r="H28" s="42" t="s">
        <v>17</v>
      </c>
      <c r="I28" s="42" t="n">
        <v>45839</v>
      </c>
    </row>
    <row r="29" s="43" customFormat="true" ht="13.5" hidden="false" customHeight="true" outlineLevel="0" collapsed="false">
      <c r="A29" s="39" t="s">
        <v>239</v>
      </c>
      <c r="B29" s="39" t="s">
        <v>243</v>
      </c>
      <c r="C29" s="41" t="n">
        <v>5</v>
      </c>
      <c r="D29" s="39" t="s">
        <v>26</v>
      </c>
      <c r="E29" s="39" t="s">
        <v>202</v>
      </c>
      <c r="F29" s="39"/>
      <c r="G29" s="42" t="n">
        <v>45839</v>
      </c>
      <c r="H29" s="42" t="s">
        <v>17</v>
      </c>
      <c r="I29" s="42" t="n">
        <v>45839</v>
      </c>
    </row>
    <row r="30" s="43" customFormat="true" ht="13.5" hidden="false" customHeight="true" outlineLevel="0" collapsed="false">
      <c r="A30" s="39" t="s">
        <v>239</v>
      </c>
      <c r="B30" s="39" t="s">
        <v>244</v>
      </c>
      <c r="C30" s="41" t="n">
        <v>5</v>
      </c>
      <c r="D30" s="39" t="s">
        <v>26</v>
      </c>
      <c r="E30" s="39" t="s">
        <v>202</v>
      </c>
      <c r="F30" s="39"/>
      <c r="G30" s="42" t="n">
        <v>45839</v>
      </c>
      <c r="H30" s="42" t="s">
        <v>17</v>
      </c>
      <c r="I30" s="42" t="n">
        <v>45839</v>
      </c>
    </row>
    <row r="31" s="43" customFormat="true" ht="13.5" hidden="false" customHeight="true" outlineLevel="0" collapsed="false">
      <c r="A31" s="39" t="s">
        <v>239</v>
      </c>
      <c r="B31" s="39" t="s">
        <v>245</v>
      </c>
      <c r="C31" s="41" t="n">
        <v>5</v>
      </c>
      <c r="D31" s="39" t="s">
        <v>26</v>
      </c>
      <c r="E31" s="39" t="s">
        <v>202</v>
      </c>
      <c r="F31" s="39"/>
      <c r="G31" s="42" t="n">
        <v>45839</v>
      </c>
      <c r="H31" s="42" t="s">
        <v>17</v>
      </c>
      <c r="I31" s="42" t="n">
        <v>45839</v>
      </c>
    </row>
    <row r="32" s="43" customFormat="true" ht="13.5" hidden="false" customHeight="true" outlineLevel="0" collapsed="false">
      <c r="A32" s="39" t="s">
        <v>239</v>
      </c>
      <c r="B32" s="39" t="s">
        <v>246</v>
      </c>
      <c r="C32" s="41" t="n">
        <v>5</v>
      </c>
      <c r="D32" s="39" t="s">
        <v>26</v>
      </c>
      <c r="E32" s="39" t="s">
        <v>202</v>
      </c>
      <c r="F32" s="39"/>
      <c r="G32" s="42" t="n">
        <v>45839</v>
      </c>
      <c r="H32" s="42" t="s">
        <v>17</v>
      </c>
      <c r="I32" s="42" t="n">
        <v>45839</v>
      </c>
    </row>
    <row r="33" s="43" customFormat="true" ht="13.5" hidden="false" customHeight="true" outlineLevel="0" collapsed="false">
      <c r="A33" s="39" t="s">
        <v>239</v>
      </c>
      <c r="B33" s="39" t="s">
        <v>247</v>
      </c>
      <c r="C33" s="41" t="n">
        <v>5</v>
      </c>
      <c r="D33" s="39" t="s">
        <v>26</v>
      </c>
      <c r="E33" s="39" t="s">
        <v>202</v>
      </c>
      <c r="F33" s="39"/>
      <c r="G33" s="42" t="n">
        <v>45839</v>
      </c>
      <c r="H33" s="42" t="s">
        <v>17</v>
      </c>
      <c r="I33" s="42" t="n">
        <v>45839</v>
      </c>
    </row>
    <row r="34" s="43" customFormat="true" ht="13.5" hidden="false" customHeight="true" outlineLevel="0" collapsed="false">
      <c r="A34" s="39" t="s">
        <v>239</v>
      </c>
      <c r="B34" s="39" t="s">
        <v>248</v>
      </c>
      <c r="C34" s="41" t="n">
        <v>5</v>
      </c>
      <c r="D34" s="39" t="s">
        <v>26</v>
      </c>
      <c r="E34" s="39" t="s">
        <v>202</v>
      </c>
      <c r="F34" s="39"/>
      <c r="G34" s="42" t="n">
        <v>45839</v>
      </c>
      <c r="H34" s="42" t="s">
        <v>17</v>
      </c>
      <c r="I34" s="42" t="n">
        <v>45839</v>
      </c>
    </row>
    <row r="35" s="43" customFormat="true" ht="13.5" hidden="false" customHeight="true" outlineLevel="0" collapsed="false">
      <c r="A35" s="39" t="s">
        <v>249</v>
      </c>
      <c r="B35" s="39" t="s">
        <v>250</v>
      </c>
      <c r="C35" s="41" t="n">
        <v>5</v>
      </c>
      <c r="D35" s="39" t="s">
        <v>251</v>
      </c>
      <c r="E35" s="39" t="s">
        <v>202</v>
      </c>
      <c r="F35" s="39"/>
      <c r="G35" s="42" t="n">
        <v>45652</v>
      </c>
      <c r="H35" s="42" t="s">
        <v>17</v>
      </c>
      <c r="I35" s="42" t="n">
        <v>45652</v>
      </c>
    </row>
    <row r="36" s="43" customFormat="true" ht="13.5" hidden="false" customHeight="true" outlineLevel="0" collapsed="false">
      <c r="A36" s="9" t="s">
        <v>142</v>
      </c>
      <c r="B36" s="9" t="s">
        <v>143</v>
      </c>
      <c r="C36" s="9"/>
      <c r="D36" s="9" t="s">
        <v>252</v>
      </c>
      <c r="E36" s="39" t="s">
        <v>202</v>
      </c>
      <c r="F36" s="11"/>
      <c r="G36" s="12" t="n">
        <v>45746</v>
      </c>
      <c r="H36" s="16" t="s">
        <v>17</v>
      </c>
      <c r="I36" s="12" t="n">
        <v>45808</v>
      </c>
    </row>
    <row r="37" s="43" customFormat="true" ht="13.5" hidden="false" customHeight="true" outlineLevel="0" collapsed="false">
      <c r="A37" s="39" t="s">
        <v>253</v>
      </c>
      <c r="B37" s="40" t="s">
        <v>254</v>
      </c>
      <c r="C37" s="41" t="n">
        <v>2</v>
      </c>
      <c r="D37" s="39" t="s">
        <v>230</v>
      </c>
      <c r="E37" s="39" t="s">
        <v>202</v>
      </c>
      <c r="F37" s="39"/>
      <c r="G37" s="42" t="n">
        <v>45657</v>
      </c>
      <c r="H37" s="42" t="s">
        <v>17</v>
      </c>
      <c r="I37" s="42" t="n">
        <v>45657</v>
      </c>
    </row>
    <row r="38" s="43" customFormat="true" ht="13.5" hidden="false" customHeight="true" outlineLevel="0" collapsed="false">
      <c r="A38" s="39" t="s">
        <v>255</v>
      </c>
      <c r="B38" s="39" t="s">
        <v>256</v>
      </c>
      <c r="C38" s="41" t="n">
        <v>4</v>
      </c>
      <c r="D38" s="39" t="s">
        <v>257</v>
      </c>
      <c r="E38" s="39" t="s">
        <v>202</v>
      </c>
      <c r="F38" s="39"/>
      <c r="G38" s="42" t="n">
        <v>45808</v>
      </c>
      <c r="H38" s="42" t="s">
        <v>17</v>
      </c>
      <c r="I38" s="42" t="n">
        <v>45808</v>
      </c>
    </row>
    <row r="39" s="43" customFormat="true" ht="13.5" hidden="false" customHeight="true" outlineLevel="0" collapsed="false">
      <c r="A39" s="39" t="s">
        <v>255</v>
      </c>
      <c r="B39" s="39" t="s">
        <v>256</v>
      </c>
      <c r="C39" s="41" t="n">
        <v>4</v>
      </c>
      <c r="D39" s="39" t="s">
        <v>258</v>
      </c>
      <c r="E39" s="39" t="s">
        <v>202</v>
      </c>
      <c r="F39" s="39"/>
      <c r="G39" s="42" t="n">
        <v>45808</v>
      </c>
      <c r="H39" s="42" t="s">
        <v>17</v>
      </c>
      <c r="I39" s="42" t="n">
        <v>45808</v>
      </c>
    </row>
    <row r="40" s="43" customFormat="true" ht="13.5" hidden="false" customHeight="true" outlineLevel="0" collapsed="false">
      <c r="A40" s="39" t="s">
        <v>259</v>
      </c>
      <c r="B40" s="40" t="s">
        <v>260</v>
      </c>
      <c r="C40" s="41" t="n">
        <v>1</v>
      </c>
      <c r="D40" s="39" t="s">
        <v>169</v>
      </c>
      <c r="E40" s="39" t="s">
        <v>202</v>
      </c>
      <c r="F40" s="39"/>
      <c r="G40" s="42" t="n">
        <v>45657</v>
      </c>
      <c r="H40" s="42" t="s">
        <v>17</v>
      </c>
      <c r="I40" s="42" t="n">
        <v>45657</v>
      </c>
    </row>
    <row r="41" s="43" customFormat="true" ht="13.5" hidden="false" customHeight="true" outlineLevel="0" collapsed="false">
      <c r="A41" s="39" t="s">
        <v>261</v>
      </c>
      <c r="B41" s="40" t="s">
        <v>262</v>
      </c>
      <c r="C41" s="41" t="n">
        <v>4</v>
      </c>
      <c r="D41" s="39" t="s">
        <v>263</v>
      </c>
      <c r="E41" s="39" t="s">
        <v>202</v>
      </c>
      <c r="F41" s="39"/>
      <c r="G41" s="42" t="n">
        <v>45657</v>
      </c>
      <c r="H41" s="42" t="s">
        <v>17</v>
      </c>
      <c r="I41" s="42" t="n">
        <v>45657</v>
      </c>
    </row>
    <row r="42" s="43" customFormat="true" ht="13.5" hidden="false" customHeight="true" outlineLevel="0" collapsed="false">
      <c r="A42" s="39" t="s">
        <v>264</v>
      </c>
      <c r="B42" s="40" t="s">
        <v>265</v>
      </c>
      <c r="C42" s="41" t="n">
        <v>2</v>
      </c>
      <c r="D42" s="39" t="s">
        <v>169</v>
      </c>
      <c r="E42" s="39" t="s">
        <v>202</v>
      </c>
      <c r="F42" s="39"/>
      <c r="G42" s="42" t="n">
        <v>45657</v>
      </c>
      <c r="H42" s="42" t="s">
        <v>17</v>
      </c>
      <c r="I42" s="42" t="n">
        <v>45657</v>
      </c>
    </row>
    <row r="43" s="43" customFormat="true" ht="13.5" hidden="false" customHeight="true" outlineLevel="0" collapsed="false">
      <c r="A43" s="39" t="s">
        <v>266</v>
      </c>
      <c r="B43" s="40" t="s">
        <v>267</v>
      </c>
      <c r="C43" s="41" t="n">
        <v>4</v>
      </c>
      <c r="D43" s="39" t="s">
        <v>169</v>
      </c>
      <c r="E43" s="39" t="s">
        <v>202</v>
      </c>
      <c r="F43" s="39"/>
      <c r="G43" s="42" t="n">
        <v>45646</v>
      </c>
      <c r="H43" s="42" t="s">
        <v>17</v>
      </c>
      <c r="I43" s="42" t="n">
        <v>45646</v>
      </c>
    </row>
    <row r="44" s="43" customFormat="true" ht="13.5" hidden="false" customHeight="true" outlineLevel="0" collapsed="false">
      <c r="A44" s="39" t="s">
        <v>268</v>
      </c>
      <c r="B44" s="39" t="s">
        <v>269</v>
      </c>
      <c r="C44" s="41" t="n">
        <v>4</v>
      </c>
      <c r="D44" s="46" t="s">
        <v>270</v>
      </c>
      <c r="E44" s="39" t="s">
        <v>202</v>
      </c>
      <c r="F44" s="39"/>
      <c r="G44" s="42" t="n">
        <v>45688</v>
      </c>
      <c r="H44" s="42" t="s">
        <v>17</v>
      </c>
      <c r="I44" s="42" t="n">
        <v>45777</v>
      </c>
    </row>
    <row r="45" s="43" customFormat="true" ht="13.5" hidden="false" customHeight="true" outlineLevel="0" collapsed="false">
      <c r="A45" s="39" t="s">
        <v>268</v>
      </c>
      <c r="B45" s="39" t="s">
        <v>271</v>
      </c>
      <c r="C45" s="41" t="n">
        <v>4</v>
      </c>
      <c r="D45" s="46" t="s">
        <v>270</v>
      </c>
      <c r="E45" s="39" t="s">
        <v>202</v>
      </c>
      <c r="F45" s="39"/>
      <c r="G45" s="42" t="n">
        <v>45688</v>
      </c>
      <c r="H45" s="42" t="s">
        <v>17</v>
      </c>
      <c r="I45" s="42" t="n">
        <v>45777</v>
      </c>
    </row>
    <row r="46" s="43" customFormat="true" ht="13.5" hidden="false" customHeight="true" outlineLevel="0" collapsed="false">
      <c r="A46" s="39" t="s">
        <v>268</v>
      </c>
      <c r="B46" s="39" t="s">
        <v>272</v>
      </c>
      <c r="C46" s="41" t="n">
        <v>4</v>
      </c>
      <c r="D46" s="46" t="s">
        <v>270</v>
      </c>
      <c r="E46" s="39" t="s">
        <v>202</v>
      </c>
      <c r="F46" s="39"/>
      <c r="G46" s="42" t="n">
        <v>45688</v>
      </c>
      <c r="H46" s="42" t="s">
        <v>17</v>
      </c>
      <c r="I46" s="42" t="n">
        <v>45777</v>
      </c>
    </row>
    <row r="47" s="43" customFormat="true" ht="13.5" hidden="false" customHeight="true" outlineLevel="0" collapsed="false">
      <c r="A47" s="39" t="s">
        <v>273</v>
      </c>
      <c r="B47" s="39" t="s">
        <v>274</v>
      </c>
      <c r="C47" s="41" t="n">
        <v>3</v>
      </c>
      <c r="D47" s="44" t="s">
        <v>30</v>
      </c>
      <c r="E47" s="39" t="s">
        <v>202</v>
      </c>
      <c r="F47" s="9"/>
      <c r="G47" s="45" t="n">
        <v>45746</v>
      </c>
      <c r="H47" s="42" t="s">
        <v>17</v>
      </c>
      <c r="I47" s="45" t="n">
        <v>45747</v>
      </c>
    </row>
    <row r="48" s="43" customFormat="true" ht="13.5" hidden="false" customHeight="true" outlineLevel="0" collapsed="false">
      <c r="A48" s="39" t="s">
        <v>275</v>
      </c>
      <c r="B48" s="39" t="s">
        <v>276</v>
      </c>
      <c r="C48" s="41" t="n">
        <v>3</v>
      </c>
      <c r="D48" s="39" t="s">
        <v>45</v>
      </c>
      <c r="E48" s="39" t="s">
        <v>202</v>
      </c>
      <c r="F48" s="39"/>
      <c r="G48" s="42" t="n">
        <v>45657</v>
      </c>
      <c r="H48" s="42" t="s">
        <v>17</v>
      </c>
      <c r="I48" s="42" t="n">
        <v>45657</v>
      </c>
    </row>
    <row r="49" s="43" customFormat="true" ht="13.5" hidden="false" customHeight="true" outlineLevel="0" collapsed="false">
      <c r="A49" s="39" t="s">
        <v>277</v>
      </c>
      <c r="B49" s="39" t="s">
        <v>278</v>
      </c>
      <c r="C49" s="41" t="n">
        <v>2</v>
      </c>
      <c r="D49" s="44" t="s">
        <v>30</v>
      </c>
      <c r="E49" s="39" t="s">
        <v>202</v>
      </c>
      <c r="F49" s="9"/>
      <c r="G49" s="45" t="n">
        <v>45746</v>
      </c>
      <c r="H49" s="42" t="s">
        <v>17</v>
      </c>
      <c r="I49" s="45" t="n">
        <v>45747</v>
      </c>
    </row>
    <row r="50" s="43" customFormat="true" ht="13.5" hidden="false" customHeight="true" outlineLevel="0" collapsed="false">
      <c r="A50" s="39" t="s">
        <v>279</v>
      </c>
      <c r="B50" s="39" t="s">
        <v>280</v>
      </c>
      <c r="C50" s="41" t="n">
        <v>3</v>
      </c>
      <c r="D50" s="39" t="s">
        <v>281</v>
      </c>
      <c r="E50" s="39" t="s">
        <v>202</v>
      </c>
      <c r="F50" s="39"/>
      <c r="G50" s="42" t="n">
        <v>45747</v>
      </c>
      <c r="H50" s="42" t="s">
        <v>17</v>
      </c>
      <c r="I50" s="42" t="n">
        <v>45747</v>
      </c>
    </row>
    <row r="51" s="43" customFormat="true" ht="13.5" hidden="false" customHeight="true" outlineLevel="0" collapsed="false">
      <c r="A51" s="39" t="s">
        <v>279</v>
      </c>
      <c r="B51" s="39" t="s">
        <v>282</v>
      </c>
      <c r="C51" s="41" t="n">
        <v>4</v>
      </c>
      <c r="D51" s="39" t="s">
        <v>283</v>
      </c>
      <c r="E51" s="39" t="s">
        <v>202</v>
      </c>
      <c r="F51" s="39"/>
      <c r="G51" s="42" t="n">
        <v>45657</v>
      </c>
      <c r="H51" s="42" t="s">
        <v>17</v>
      </c>
      <c r="I51" s="42" t="n">
        <v>45657</v>
      </c>
    </row>
    <row r="52" s="43" customFormat="true" ht="12.75" hidden="false" customHeight="false" outlineLevel="0" collapsed="false">
      <c r="D52" s="47"/>
      <c r="E52" s="47"/>
    </row>
  </sheetData>
  <autoFilter ref="A4:I51">
    <sortState ref="A5:I51">
      <sortCondition ref="A5:A51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48.82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18"/>
    <col collapsed="false" customWidth="true" hidden="false" outlineLevel="0" max="6" min="6" style="0" width="15"/>
    <col collapsed="false" customWidth="true" hidden="false" outlineLevel="0" max="7" min="7" style="0" width="13.73"/>
    <col collapsed="false" customWidth="true" hidden="false" outlineLevel="0" max="8" min="8" style="0" width="12.54"/>
    <col collapsed="false" customWidth="true" hidden="false" outlineLevel="0" max="9" min="9" style="0" width="12.82"/>
  </cols>
  <sheetData>
    <row r="1" s="3" customFormat="true" ht="12" hidden="false" customHeight="false" outlineLevel="0" collapsed="false">
      <c r="A1" s="3" t="s">
        <v>0</v>
      </c>
    </row>
    <row r="2" customFormat="false" ht="44.25" hidden="false" customHeight="true" outlineLevel="0" collapsed="false">
      <c r="A2" s="48" t="e">
        <f aca="false">#VALUE!</f>
        <v>#VALUE!</v>
      </c>
      <c r="B2" s="48"/>
      <c r="C2" s="48"/>
      <c r="D2" s="48"/>
      <c r="E2" s="48"/>
      <c r="F2" s="48"/>
      <c r="G2" s="48"/>
      <c r="H2" s="48"/>
      <c r="I2" s="48"/>
    </row>
    <row r="3" customFormat="false" ht="60" hidden="false" customHeight="true" outlineLevel="0" collapsed="false">
      <c r="A3" s="36" t="s">
        <v>197</v>
      </c>
      <c r="B3" s="36"/>
      <c r="C3" s="36"/>
      <c r="D3" s="36"/>
      <c r="E3" s="36"/>
      <c r="F3" s="36"/>
      <c r="G3" s="36"/>
      <c r="H3" s="36"/>
      <c r="I3" s="36"/>
    </row>
    <row r="4" s="38" customFormat="true" ht="19.5" hidden="false" customHeight="true" outlineLevel="0" collapsed="false">
      <c r="A4" s="8" t="s">
        <v>1</v>
      </c>
      <c r="B4" s="8" t="s">
        <v>2</v>
      </c>
      <c r="C4" s="8" t="s">
        <v>3</v>
      </c>
      <c r="D4" s="49" t="s">
        <v>4</v>
      </c>
      <c r="E4" s="50" t="s">
        <v>8</v>
      </c>
      <c r="F4" s="50" t="s">
        <v>9</v>
      </c>
      <c r="G4" s="50" t="s">
        <v>10</v>
      </c>
      <c r="H4" s="51" t="s">
        <v>11</v>
      </c>
      <c r="I4" s="51" t="s">
        <v>12</v>
      </c>
    </row>
    <row r="5" s="3" customFormat="true" ht="13.5" hidden="false" customHeight="true" outlineLevel="0" collapsed="false">
      <c r="A5" s="52" t="s">
        <v>284</v>
      </c>
      <c r="B5" s="52" t="s">
        <v>285</v>
      </c>
      <c r="C5" s="41" t="n">
        <v>5</v>
      </c>
      <c r="D5" s="52" t="s">
        <v>128</v>
      </c>
      <c r="E5" s="53" t="n">
        <v>45653</v>
      </c>
      <c r="F5" s="41" t="s">
        <v>17</v>
      </c>
      <c r="G5" s="53" t="n">
        <v>45653</v>
      </c>
      <c r="H5" s="41" t="n">
        <v>4557695</v>
      </c>
      <c r="I5" s="41" t="n">
        <v>25953</v>
      </c>
    </row>
    <row r="6" s="3" customFormat="true" ht="13.5" hidden="false" customHeight="true" outlineLevel="0" collapsed="false">
      <c r="A6" s="52" t="s">
        <v>284</v>
      </c>
      <c r="B6" s="52" t="s">
        <v>286</v>
      </c>
      <c r="C6" s="41" t="n">
        <v>5</v>
      </c>
      <c r="D6" s="52" t="s">
        <v>23</v>
      </c>
      <c r="E6" s="53" t="n">
        <v>45747</v>
      </c>
      <c r="F6" s="41" t="s">
        <v>17</v>
      </c>
      <c r="G6" s="53" t="n">
        <v>45747</v>
      </c>
      <c r="H6" s="41" t="n">
        <v>1466648</v>
      </c>
      <c r="I6" s="41" t="n">
        <v>55510</v>
      </c>
    </row>
    <row r="7" s="3" customFormat="true" ht="13.5" hidden="false" customHeight="true" outlineLevel="0" collapsed="false">
      <c r="A7" s="54" t="s">
        <v>142</v>
      </c>
      <c r="B7" s="54" t="s">
        <v>143</v>
      </c>
      <c r="C7" s="54"/>
      <c r="D7" s="54" t="s">
        <v>252</v>
      </c>
      <c r="E7" s="19" t="n">
        <v>45746</v>
      </c>
      <c r="F7" s="16" t="s">
        <v>17</v>
      </c>
      <c r="G7" s="19" t="n">
        <v>45808</v>
      </c>
      <c r="H7" s="16"/>
      <c r="I7" s="19"/>
    </row>
    <row r="8" s="3" customFormat="true" ht="13.5" hidden="false" customHeight="true" outlineLevel="0" collapsed="false">
      <c r="A8" s="54" t="s">
        <v>145</v>
      </c>
      <c r="B8" s="54" t="s">
        <v>146</v>
      </c>
      <c r="C8" s="54"/>
      <c r="D8" s="54" t="s">
        <v>147</v>
      </c>
      <c r="E8" s="19" t="n">
        <v>45672</v>
      </c>
      <c r="F8" s="16" t="s">
        <v>17</v>
      </c>
      <c r="G8" s="19" t="n">
        <v>45774</v>
      </c>
      <c r="H8" s="54"/>
      <c r="I8" s="54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57.54"/>
    <col collapsed="false" customWidth="true" hidden="false" outlineLevel="0" max="3" min="3" style="0" width="37.54"/>
    <col collapsed="false" customWidth="true" hidden="false" outlineLevel="0" max="4" min="4" style="0" width="15.18"/>
    <col collapsed="false" customWidth="true" hidden="false" outlineLevel="0" max="5" min="5" style="0" width="15"/>
    <col collapsed="false" customWidth="true" hidden="false" outlineLevel="0" max="6" min="6" style="0" width="13.73"/>
    <col collapsed="false" customWidth="true" hidden="false" outlineLevel="0" max="7" min="7" style="55" width="12.54"/>
    <col collapsed="false" customWidth="true" hidden="false" outlineLevel="0" max="8" min="8" style="55" width="12.82"/>
  </cols>
  <sheetData>
    <row r="1" customFormat="false" ht="39.75" hidden="false" customHeight="true" outlineLevel="0" collapsed="false">
      <c r="A1" s="48" t="e">
        <f aca="false">#VALUE!</f>
        <v>#VALUE!</v>
      </c>
      <c r="B1" s="48"/>
      <c r="C1" s="48"/>
      <c r="D1" s="48"/>
      <c r="E1" s="48"/>
      <c r="F1" s="48"/>
      <c r="G1" s="48"/>
      <c r="H1" s="48"/>
    </row>
    <row r="2" customFormat="false" ht="81" hidden="false" customHeight="true" outlineLevel="0" collapsed="false">
      <c r="A2" s="36" t="s">
        <v>287</v>
      </c>
      <c r="B2" s="36"/>
      <c r="C2" s="36"/>
      <c r="D2" s="36"/>
      <c r="E2" s="36"/>
      <c r="F2" s="36"/>
      <c r="G2" s="36"/>
      <c r="H2" s="36"/>
    </row>
    <row r="3" s="3" customFormat="true" ht="15" hidden="false" customHeight="true" outlineLevel="0" collapsed="false">
      <c r="A3" s="8" t="s">
        <v>1</v>
      </c>
      <c r="B3" s="8" t="s">
        <v>2</v>
      </c>
      <c r="C3" s="49" t="s">
        <v>4</v>
      </c>
      <c r="D3" s="50" t="s">
        <v>8</v>
      </c>
      <c r="E3" s="50" t="s">
        <v>9</v>
      </c>
      <c r="F3" s="50" t="s">
        <v>10</v>
      </c>
      <c r="G3" s="51" t="s">
        <v>11</v>
      </c>
      <c r="H3" s="51" t="s">
        <v>12</v>
      </c>
    </row>
    <row r="4" s="3" customFormat="true" ht="13.5" hidden="false" customHeight="true" outlineLevel="0" collapsed="false">
      <c r="A4" s="54" t="s">
        <v>288</v>
      </c>
      <c r="B4" s="54" t="s">
        <v>289</v>
      </c>
      <c r="C4" s="52" t="s">
        <v>290</v>
      </c>
      <c r="D4" s="53" t="n">
        <v>45746</v>
      </c>
      <c r="E4" s="41" t="s">
        <v>17</v>
      </c>
      <c r="F4" s="53" t="n">
        <v>45808</v>
      </c>
      <c r="G4" s="16" t="n">
        <v>118012</v>
      </c>
      <c r="H4" s="16" t="n">
        <v>27096</v>
      </c>
    </row>
    <row r="5" s="3" customFormat="true" ht="13.5" hidden="false" customHeight="true" outlineLevel="0" collapsed="false">
      <c r="A5" s="54" t="s">
        <v>291</v>
      </c>
      <c r="B5" s="54" t="s">
        <v>292</v>
      </c>
      <c r="C5" s="52" t="s">
        <v>290</v>
      </c>
      <c r="D5" s="53" t="n">
        <v>45746</v>
      </c>
      <c r="E5" s="41" t="s">
        <v>17</v>
      </c>
      <c r="F5" s="53" t="n">
        <v>45808</v>
      </c>
      <c r="G5" s="16" t="n">
        <v>1473598</v>
      </c>
      <c r="H5" s="16" t="n">
        <v>47928</v>
      </c>
    </row>
    <row r="6" s="3" customFormat="true" ht="13.5" hidden="false" customHeight="true" outlineLevel="0" collapsed="false">
      <c r="A6" s="54" t="s">
        <v>293</v>
      </c>
      <c r="B6" s="54" t="s">
        <v>294</v>
      </c>
      <c r="C6" s="52" t="s">
        <v>290</v>
      </c>
      <c r="D6" s="53" t="n">
        <v>45746</v>
      </c>
      <c r="E6" s="41" t="s">
        <v>17</v>
      </c>
      <c r="F6" s="53" t="n">
        <v>45808</v>
      </c>
      <c r="G6" s="16" t="n">
        <v>2027405</v>
      </c>
      <c r="H6" s="16" t="n">
        <v>231385</v>
      </c>
    </row>
    <row r="7" s="3" customFormat="true" ht="13.5" hidden="false" customHeight="true" outlineLevel="0" collapsed="false">
      <c r="A7" s="54" t="s">
        <v>295</v>
      </c>
      <c r="B7" s="54" t="s">
        <v>296</v>
      </c>
      <c r="C7" s="52" t="s">
        <v>290</v>
      </c>
      <c r="D7" s="53" t="n">
        <v>45746</v>
      </c>
      <c r="E7" s="41" t="s">
        <v>17</v>
      </c>
      <c r="F7" s="53" t="n">
        <v>45808</v>
      </c>
      <c r="G7" s="16" t="n">
        <v>2166945</v>
      </c>
      <c r="H7" s="16" t="n">
        <v>221308</v>
      </c>
    </row>
    <row r="8" s="3" customFormat="true" ht="13.5" hidden="false" customHeight="true" outlineLevel="0" collapsed="false">
      <c r="A8" s="54" t="s">
        <v>297</v>
      </c>
      <c r="B8" s="54" t="s">
        <v>298</v>
      </c>
      <c r="C8" s="52" t="s">
        <v>290</v>
      </c>
      <c r="D8" s="53" t="n">
        <v>45746</v>
      </c>
      <c r="E8" s="41" t="s">
        <v>17</v>
      </c>
      <c r="F8" s="53" t="n">
        <v>45808</v>
      </c>
      <c r="G8" s="16" t="n">
        <v>1051928</v>
      </c>
      <c r="H8" s="16" t="n">
        <v>41339</v>
      </c>
    </row>
    <row r="9" s="3" customFormat="true" ht="13.5" hidden="false" customHeight="true" outlineLevel="0" collapsed="false">
      <c r="A9" s="54" t="s">
        <v>299</v>
      </c>
      <c r="B9" s="54" t="s">
        <v>300</v>
      </c>
      <c r="C9" s="52" t="s">
        <v>290</v>
      </c>
      <c r="D9" s="53" t="n">
        <v>45746</v>
      </c>
      <c r="E9" s="41" t="s">
        <v>17</v>
      </c>
      <c r="F9" s="53" t="n">
        <v>45808</v>
      </c>
      <c r="G9" s="16" t="n">
        <v>2944</v>
      </c>
      <c r="H9" s="16" t="n">
        <v>27031</v>
      </c>
    </row>
    <row r="10" s="3" customFormat="true" ht="13.5" hidden="false" customHeight="true" outlineLevel="0" collapsed="false">
      <c r="A10" s="54" t="s">
        <v>299</v>
      </c>
      <c r="B10" s="54" t="s">
        <v>301</v>
      </c>
      <c r="C10" s="52" t="s">
        <v>290</v>
      </c>
      <c r="D10" s="53" t="n">
        <v>45746</v>
      </c>
      <c r="E10" s="41" t="s">
        <v>17</v>
      </c>
      <c r="F10" s="53" t="n">
        <v>45808</v>
      </c>
      <c r="G10" s="16" t="n">
        <v>333135</v>
      </c>
      <c r="H10" s="16" t="n">
        <v>6673</v>
      </c>
    </row>
    <row r="11" s="3" customFormat="true" ht="13.5" hidden="false" customHeight="true" outlineLevel="0" collapsed="false">
      <c r="A11" s="54" t="s">
        <v>302</v>
      </c>
      <c r="B11" s="54" t="s">
        <v>303</v>
      </c>
      <c r="C11" s="52" t="s">
        <v>290</v>
      </c>
      <c r="D11" s="53" t="n">
        <v>45746</v>
      </c>
      <c r="E11" s="41" t="s">
        <v>17</v>
      </c>
      <c r="F11" s="53" t="n">
        <v>45808</v>
      </c>
      <c r="G11" s="16" t="n">
        <v>507715</v>
      </c>
      <c r="H11" s="16" t="n">
        <v>30134</v>
      </c>
    </row>
    <row r="12" s="3" customFormat="true" ht="13.5" hidden="false" customHeight="true" outlineLevel="0" collapsed="false">
      <c r="A12" s="54" t="s">
        <v>304</v>
      </c>
      <c r="B12" s="54" t="s">
        <v>305</v>
      </c>
      <c r="C12" s="52" t="s">
        <v>290</v>
      </c>
      <c r="D12" s="53" t="n">
        <v>45746</v>
      </c>
      <c r="E12" s="41" t="s">
        <v>17</v>
      </c>
      <c r="F12" s="53" t="n">
        <v>45808</v>
      </c>
      <c r="G12" s="16" t="n">
        <v>801775</v>
      </c>
      <c r="H12" s="16" t="n">
        <v>104945</v>
      </c>
    </row>
    <row r="13" s="3" customFormat="true" ht="13.5" hidden="false" customHeight="true" outlineLevel="0" collapsed="false">
      <c r="A13" s="54" t="s">
        <v>306</v>
      </c>
      <c r="B13" s="54" t="s">
        <v>307</v>
      </c>
      <c r="C13" s="52" t="s">
        <v>290</v>
      </c>
      <c r="D13" s="53" t="n">
        <v>45746</v>
      </c>
      <c r="E13" s="41" t="s">
        <v>17</v>
      </c>
      <c r="F13" s="53" t="n">
        <v>45808</v>
      </c>
      <c r="G13" s="16" t="n">
        <v>240876</v>
      </c>
      <c r="H13" s="16" t="n">
        <v>523941</v>
      </c>
    </row>
    <row r="14" s="3" customFormat="true" ht="13.5" hidden="false" customHeight="true" outlineLevel="0" collapsed="false">
      <c r="A14" s="54" t="s">
        <v>308</v>
      </c>
      <c r="B14" s="54" t="s">
        <v>309</v>
      </c>
      <c r="C14" s="52" t="s">
        <v>290</v>
      </c>
      <c r="D14" s="53" t="n">
        <v>45746</v>
      </c>
      <c r="E14" s="41" t="s">
        <v>17</v>
      </c>
      <c r="F14" s="53" t="n">
        <v>45808</v>
      </c>
      <c r="G14" s="16" t="n">
        <v>60614</v>
      </c>
      <c r="H14" s="16" t="n">
        <v>159403</v>
      </c>
    </row>
    <row r="15" s="3" customFormat="true" ht="13.5" hidden="false" customHeight="true" outlineLevel="0" collapsed="false">
      <c r="A15" s="54" t="s">
        <v>310</v>
      </c>
      <c r="B15" s="54" t="s">
        <v>311</v>
      </c>
      <c r="C15" s="52" t="s">
        <v>290</v>
      </c>
      <c r="D15" s="53" t="n">
        <v>45746</v>
      </c>
      <c r="E15" s="41" t="s">
        <v>17</v>
      </c>
      <c r="F15" s="53" t="n">
        <v>45808</v>
      </c>
      <c r="G15" s="16" t="n">
        <v>34</v>
      </c>
      <c r="H15" s="16" t="n">
        <v>13532</v>
      </c>
    </row>
    <row r="16" s="3" customFormat="true" ht="13.5" hidden="false" customHeight="true" outlineLevel="0" collapsed="false">
      <c r="A16" s="54" t="s">
        <v>312</v>
      </c>
      <c r="B16" s="54" t="s">
        <v>313</v>
      </c>
      <c r="C16" s="52" t="s">
        <v>290</v>
      </c>
      <c r="D16" s="53" t="n">
        <v>45746</v>
      </c>
      <c r="E16" s="41" t="s">
        <v>17</v>
      </c>
      <c r="F16" s="53" t="n">
        <v>45808</v>
      </c>
      <c r="G16" s="16" t="n">
        <v>119752</v>
      </c>
      <c r="H16" s="16" t="n">
        <v>21576</v>
      </c>
    </row>
    <row r="17" s="3" customFormat="true" ht="13.5" hidden="false" customHeight="true" outlineLevel="0" collapsed="false">
      <c r="A17" s="54" t="s">
        <v>314</v>
      </c>
      <c r="B17" s="54" t="s">
        <v>315</v>
      </c>
      <c r="C17" s="52" t="s">
        <v>290</v>
      </c>
      <c r="D17" s="53" t="n">
        <v>45746</v>
      </c>
      <c r="E17" s="41" t="s">
        <v>17</v>
      </c>
      <c r="F17" s="53" t="n">
        <v>45808</v>
      </c>
      <c r="G17" s="16" t="n">
        <v>65304</v>
      </c>
      <c r="H17" s="16" t="n">
        <v>5560</v>
      </c>
    </row>
    <row r="18" s="3" customFormat="true" ht="13.5" hidden="false" customHeight="true" outlineLevel="0" collapsed="false">
      <c r="A18" s="54" t="s">
        <v>316</v>
      </c>
      <c r="B18" s="54" t="s">
        <v>317</v>
      </c>
      <c r="C18" s="52" t="s">
        <v>290</v>
      </c>
      <c r="D18" s="53" t="n">
        <v>45746</v>
      </c>
      <c r="E18" s="41" t="s">
        <v>17</v>
      </c>
      <c r="F18" s="53" t="n">
        <v>45808</v>
      </c>
      <c r="G18" s="16" t="n">
        <v>23184</v>
      </c>
      <c r="H18" s="16" t="n">
        <v>204142</v>
      </c>
    </row>
    <row r="19" s="3" customFormat="true" ht="13.5" hidden="false" customHeight="true" outlineLevel="0" collapsed="false">
      <c r="A19" s="54" t="s">
        <v>318</v>
      </c>
      <c r="B19" s="54" t="s">
        <v>319</v>
      </c>
      <c r="C19" s="52" t="s">
        <v>290</v>
      </c>
      <c r="D19" s="53" t="n">
        <v>45746</v>
      </c>
      <c r="E19" s="41" t="s">
        <v>17</v>
      </c>
      <c r="F19" s="53" t="n">
        <v>45808</v>
      </c>
      <c r="G19" s="16" t="n">
        <v>1952095</v>
      </c>
      <c r="H19" s="16" t="n">
        <v>197050</v>
      </c>
    </row>
    <row r="20" s="3" customFormat="true" ht="13.5" hidden="false" customHeight="true" outlineLevel="0" collapsed="false">
      <c r="A20" s="54" t="s">
        <v>320</v>
      </c>
      <c r="B20" s="54" t="s">
        <v>321</v>
      </c>
      <c r="C20" s="52" t="s">
        <v>290</v>
      </c>
      <c r="D20" s="53" t="n">
        <v>45746</v>
      </c>
      <c r="E20" s="41" t="s">
        <v>17</v>
      </c>
      <c r="F20" s="53" t="n">
        <v>45808</v>
      </c>
      <c r="G20" s="16" t="n">
        <v>134</v>
      </c>
      <c r="H20" s="16" t="n">
        <v>26028</v>
      </c>
    </row>
    <row r="21" s="3" customFormat="true" ht="13.5" hidden="false" customHeight="true" outlineLevel="0" collapsed="false">
      <c r="A21" s="54" t="s">
        <v>322</v>
      </c>
      <c r="B21" s="54" t="s">
        <v>323</v>
      </c>
      <c r="C21" s="52" t="s">
        <v>290</v>
      </c>
      <c r="D21" s="53" t="n">
        <v>45746</v>
      </c>
      <c r="E21" s="41" t="s">
        <v>17</v>
      </c>
      <c r="F21" s="53" t="n">
        <v>45808</v>
      </c>
      <c r="G21" s="16" t="n">
        <v>377625</v>
      </c>
      <c r="H21" s="16" t="n">
        <v>64749</v>
      </c>
    </row>
    <row r="22" s="3" customFormat="true" ht="13.5" hidden="false" customHeight="true" outlineLevel="0" collapsed="false">
      <c r="A22" s="54" t="s">
        <v>324</v>
      </c>
      <c r="B22" s="54" t="s">
        <v>325</v>
      </c>
      <c r="C22" s="52" t="s">
        <v>290</v>
      </c>
      <c r="D22" s="53" t="n">
        <v>45746</v>
      </c>
      <c r="E22" s="41" t="s">
        <v>17</v>
      </c>
      <c r="F22" s="53" t="n">
        <v>45808</v>
      </c>
      <c r="G22" s="16" t="n">
        <v>1980135</v>
      </c>
      <c r="H22" s="16" t="n">
        <v>187174</v>
      </c>
    </row>
    <row r="23" s="3" customFormat="true" ht="13.5" hidden="false" customHeight="true" outlineLevel="0" collapsed="false">
      <c r="A23" s="54" t="s">
        <v>326</v>
      </c>
      <c r="B23" s="54" t="s">
        <v>327</v>
      </c>
      <c r="C23" s="52" t="s">
        <v>290</v>
      </c>
      <c r="D23" s="53" t="n">
        <v>45746</v>
      </c>
      <c r="E23" s="41" t="s">
        <v>17</v>
      </c>
      <c r="F23" s="53" t="n">
        <v>45808</v>
      </c>
      <c r="G23" s="16" t="n">
        <v>5276185</v>
      </c>
      <c r="H23" s="16" t="n">
        <v>540787</v>
      </c>
    </row>
    <row r="24" s="3" customFormat="true" ht="13.5" hidden="false" customHeight="true" outlineLevel="0" collapsed="false">
      <c r="A24" s="54" t="s">
        <v>328</v>
      </c>
      <c r="B24" s="54" t="s">
        <v>329</v>
      </c>
      <c r="C24" s="52" t="s">
        <v>290</v>
      </c>
      <c r="D24" s="53" t="n">
        <v>45746</v>
      </c>
      <c r="E24" s="41" t="s">
        <v>17</v>
      </c>
      <c r="F24" s="53" t="n">
        <v>45808</v>
      </c>
      <c r="G24" s="16" t="n">
        <v>1019458</v>
      </c>
      <c r="H24" s="16" t="n">
        <v>48038</v>
      </c>
    </row>
    <row r="25" s="3" customFormat="true" ht="13.5" hidden="false" customHeight="true" outlineLevel="0" collapsed="false">
      <c r="A25" s="54" t="s">
        <v>284</v>
      </c>
      <c r="B25" s="54" t="s">
        <v>330</v>
      </c>
      <c r="C25" s="52" t="s">
        <v>290</v>
      </c>
      <c r="D25" s="53" t="n">
        <v>45746</v>
      </c>
      <c r="E25" s="41" t="s">
        <v>17</v>
      </c>
      <c r="F25" s="53" t="n">
        <v>45808</v>
      </c>
      <c r="G25" s="16" t="n">
        <v>30754</v>
      </c>
      <c r="H25" s="16" t="n">
        <v>7963</v>
      </c>
    </row>
    <row r="26" s="3" customFormat="true" ht="13.5" hidden="false" customHeight="true" outlineLevel="0" collapsed="false">
      <c r="A26" s="54" t="s">
        <v>331</v>
      </c>
      <c r="B26" s="54" t="s">
        <v>332</v>
      </c>
      <c r="C26" s="52" t="s">
        <v>290</v>
      </c>
      <c r="D26" s="53" t="n">
        <v>45746</v>
      </c>
      <c r="E26" s="41" t="s">
        <v>17</v>
      </c>
      <c r="F26" s="53" t="n">
        <v>45808</v>
      </c>
      <c r="G26" s="16" t="n">
        <v>873845</v>
      </c>
      <c r="H26" s="16" t="n">
        <v>34762</v>
      </c>
    </row>
    <row r="27" s="3" customFormat="true" ht="13.5" hidden="false" customHeight="true" outlineLevel="0" collapsed="false">
      <c r="A27" s="54" t="s">
        <v>333</v>
      </c>
      <c r="B27" s="54" t="s">
        <v>334</v>
      </c>
      <c r="C27" s="52" t="s">
        <v>290</v>
      </c>
      <c r="D27" s="53" t="n">
        <v>45746</v>
      </c>
      <c r="E27" s="41" t="s">
        <v>17</v>
      </c>
      <c r="F27" s="53" t="n">
        <v>45808</v>
      </c>
      <c r="G27" s="16" t="n">
        <v>374805</v>
      </c>
      <c r="H27" s="16" t="n">
        <v>32163</v>
      </c>
    </row>
    <row r="28" s="3" customFormat="true" ht="13.5" hidden="false" customHeight="true" outlineLevel="0" collapsed="false">
      <c r="A28" s="54" t="s">
        <v>335</v>
      </c>
      <c r="B28" s="54" t="s">
        <v>336</v>
      </c>
      <c r="C28" s="52" t="s">
        <v>290</v>
      </c>
      <c r="D28" s="53" t="n">
        <v>45746</v>
      </c>
      <c r="E28" s="41" t="s">
        <v>17</v>
      </c>
      <c r="F28" s="53" t="n">
        <v>45808</v>
      </c>
      <c r="G28" s="16" t="n">
        <v>4682255</v>
      </c>
      <c r="H28" s="16" t="n">
        <v>489868</v>
      </c>
    </row>
    <row r="29" s="3" customFormat="true" ht="13.5" hidden="false" customHeight="true" outlineLevel="0" collapsed="false">
      <c r="A29" s="54" t="s">
        <v>215</v>
      </c>
      <c r="B29" s="54" t="s">
        <v>337</v>
      </c>
      <c r="C29" s="52" t="s">
        <v>290</v>
      </c>
      <c r="D29" s="53" t="n">
        <v>45746</v>
      </c>
      <c r="E29" s="41" t="s">
        <v>17</v>
      </c>
      <c r="F29" s="53" t="n">
        <v>45808</v>
      </c>
      <c r="G29" s="16" t="n">
        <v>64364</v>
      </c>
      <c r="H29" s="16" t="n">
        <v>27506</v>
      </c>
    </row>
    <row r="30" s="3" customFormat="true" ht="13.5" hidden="false" customHeight="true" outlineLevel="0" collapsed="false">
      <c r="A30" s="54" t="s">
        <v>338</v>
      </c>
      <c r="B30" s="54" t="s">
        <v>339</v>
      </c>
      <c r="C30" s="52" t="s">
        <v>290</v>
      </c>
      <c r="D30" s="53" t="n">
        <v>45746</v>
      </c>
      <c r="E30" s="41" t="s">
        <v>17</v>
      </c>
      <c r="F30" s="53" t="n">
        <v>45808</v>
      </c>
      <c r="G30" s="16" t="n">
        <v>5676985</v>
      </c>
      <c r="H30" s="16" t="n">
        <v>568496</v>
      </c>
    </row>
    <row r="31" s="3" customFormat="true" ht="13.5" hidden="false" customHeight="true" outlineLevel="0" collapsed="false">
      <c r="A31" s="54" t="s">
        <v>340</v>
      </c>
      <c r="B31" s="54" t="s">
        <v>341</v>
      </c>
      <c r="C31" s="52" t="s">
        <v>290</v>
      </c>
      <c r="D31" s="53" t="n">
        <v>45746</v>
      </c>
      <c r="E31" s="41" t="s">
        <v>17</v>
      </c>
      <c r="F31" s="53" t="n">
        <v>45808</v>
      </c>
      <c r="G31" s="16" t="n">
        <v>69184</v>
      </c>
      <c r="H31" s="16" t="n">
        <v>30788</v>
      </c>
    </row>
    <row r="32" s="3" customFormat="true" ht="13.5" hidden="false" customHeight="true" outlineLevel="0" collapsed="false">
      <c r="A32" s="54" t="s">
        <v>342</v>
      </c>
      <c r="B32" s="54" t="s">
        <v>343</v>
      </c>
      <c r="C32" s="52" t="s">
        <v>290</v>
      </c>
      <c r="D32" s="53" t="n">
        <v>45746</v>
      </c>
      <c r="E32" s="41" t="s">
        <v>17</v>
      </c>
      <c r="F32" s="53" t="n">
        <v>45808</v>
      </c>
      <c r="G32" s="16" t="n">
        <v>107742</v>
      </c>
      <c r="H32" s="16" t="n">
        <v>271167</v>
      </c>
    </row>
    <row r="33" s="3" customFormat="true" ht="13.5" hidden="false" customHeight="true" outlineLevel="0" collapsed="false">
      <c r="A33" s="54" t="s">
        <v>344</v>
      </c>
      <c r="B33" s="54" t="s">
        <v>345</v>
      </c>
      <c r="C33" s="52" t="s">
        <v>290</v>
      </c>
      <c r="D33" s="53" t="n">
        <v>45746</v>
      </c>
      <c r="E33" s="41" t="s">
        <v>17</v>
      </c>
      <c r="F33" s="53" t="n">
        <v>45808</v>
      </c>
      <c r="G33" s="16" t="n">
        <v>1940275</v>
      </c>
      <c r="H33" s="16" t="n">
        <v>198628</v>
      </c>
    </row>
    <row r="34" s="3" customFormat="true" ht="13.5" hidden="false" customHeight="true" outlineLevel="0" collapsed="false">
      <c r="A34" s="54" t="s">
        <v>346</v>
      </c>
      <c r="B34" s="54" t="s">
        <v>347</v>
      </c>
      <c r="C34" s="52" t="s">
        <v>290</v>
      </c>
      <c r="D34" s="53" t="n">
        <v>45746</v>
      </c>
      <c r="E34" s="41" t="s">
        <v>17</v>
      </c>
      <c r="F34" s="53" t="n">
        <v>45808</v>
      </c>
      <c r="G34" s="16" t="n">
        <v>1255408</v>
      </c>
      <c r="H34" s="16" t="n">
        <v>84225</v>
      </c>
    </row>
    <row r="35" s="3" customFormat="true" ht="13.5" hidden="false" customHeight="true" outlineLevel="0" collapsed="false">
      <c r="A35" s="54" t="s">
        <v>348</v>
      </c>
      <c r="B35" s="54" t="s">
        <v>349</v>
      </c>
      <c r="C35" s="52" t="s">
        <v>290</v>
      </c>
      <c r="D35" s="53" t="n">
        <v>45746</v>
      </c>
      <c r="E35" s="41" t="s">
        <v>17</v>
      </c>
      <c r="F35" s="53" t="n">
        <v>45808</v>
      </c>
      <c r="G35" s="16" t="n">
        <v>65314</v>
      </c>
      <c r="H35" s="16" t="n">
        <v>6786</v>
      </c>
    </row>
    <row r="36" s="3" customFormat="true" ht="13.5" hidden="false" customHeight="true" outlineLevel="0" collapsed="false">
      <c r="A36" s="54" t="s">
        <v>350</v>
      </c>
      <c r="B36" s="54" t="s">
        <v>351</v>
      </c>
      <c r="C36" s="52" t="s">
        <v>290</v>
      </c>
      <c r="D36" s="53" t="n">
        <v>45746</v>
      </c>
      <c r="E36" s="41" t="s">
        <v>17</v>
      </c>
      <c r="F36" s="53" t="n">
        <v>45808</v>
      </c>
      <c r="G36" s="16" t="n">
        <v>2416285</v>
      </c>
      <c r="H36" s="16" t="n">
        <v>452516</v>
      </c>
    </row>
    <row r="37" s="3" customFormat="true" ht="13.5" hidden="false" customHeight="true" outlineLevel="0" collapsed="false">
      <c r="A37" s="54" t="s">
        <v>352</v>
      </c>
      <c r="B37" s="54" t="s">
        <v>353</v>
      </c>
      <c r="C37" s="52" t="s">
        <v>290</v>
      </c>
      <c r="D37" s="53" t="n">
        <v>45746</v>
      </c>
      <c r="E37" s="41" t="s">
        <v>17</v>
      </c>
      <c r="F37" s="53" t="n">
        <v>45808</v>
      </c>
      <c r="G37" s="16" t="n">
        <v>857805</v>
      </c>
      <c r="H37" s="16" t="n">
        <v>29075</v>
      </c>
    </row>
    <row r="38" s="3" customFormat="true" ht="13.5" hidden="false" customHeight="true" outlineLevel="0" collapsed="false">
      <c r="A38" s="54" t="s">
        <v>354</v>
      </c>
      <c r="B38" s="54" t="s">
        <v>355</v>
      </c>
      <c r="C38" s="52" t="s">
        <v>290</v>
      </c>
      <c r="D38" s="53" t="n">
        <v>45746</v>
      </c>
      <c r="E38" s="41" t="s">
        <v>17</v>
      </c>
      <c r="F38" s="53" t="n">
        <v>45808</v>
      </c>
      <c r="G38" s="16" t="n">
        <v>4770435</v>
      </c>
      <c r="H38" s="16" t="n">
        <v>278653</v>
      </c>
    </row>
    <row r="39" s="3" customFormat="true" ht="13.5" hidden="false" customHeight="true" outlineLevel="0" collapsed="false">
      <c r="A39" s="54" t="s">
        <v>356</v>
      </c>
      <c r="B39" s="54" t="s">
        <v>357</v>
      </c>
      <c r="C39" s="52" t="s">
        <v>290</v>
      </c>
      <c r="D39" s="53" t="n">
        <v>45746</v>
      </c>
      <c r="E39" s="41" t="s">
        <v>17</v>
      </c>
      <c r="F39" s="53" t="n">
        <v>45808</v>
      </c>
      <c r="G39" s="16" t="n">
        <v>888065</v>
      </c>
      <c r="H39" s="16" t="n">
        <v>164793</v>
      </c>
    </row>
    <row r="40" s="3" customFormat="true" ht="13.5" hidden="false" customHeight="true" outlineLevel="0" collapsed="false">
      <c r="A40" s="54" t="s">
        <v>358</v>
      </c>
      <c r="B40" s="54" t="s">
        <v>359</v>
      </c>
      <c r="C40" s="52" t="s">
        <v>290</v>
      </c>
      <c r="D40" s="53" t="n">
        <v>45746</v>
      </c>
      <c r="E40" s="41" t="s">
        <v>17</v>
      </c>
      <c r="F40" s="53" t="n">
        <v>45808</v>
      </c>
      <c r="G40" s="16" t="n">
        <v>888075</v>
      </c>
      <c r="H40" s="16" t="n">
        <v>148357</v>
      </c>
    </row>
    <row r="41" s="3" customFormat="true" ht="13.5" hidden="false" customHeight="true" outlineLevel="0" collapsed="false">
      <c r="A41" s="54" t="s">
        <v>360</v>
      </c>
      <c r="B41" s="54" t="s">
        <v>361</v>
      </c>
      <c r="C41" s="52" t="s">
        <v>290</v>
      </c>
      <c r="D41" s="53" t="n">
        <v>45746</v>
      </c>
      <c r="E41" s="41" t="s">
        <v>17</v>
      </c>
      <c r="F41" s="53" t="n">
        <v>45808</v>
      </c>
      <c r="G41" s="16" t="n">
        <v>753645</v>
      </c>
      <c r="H41" s="16" t="n">
        <v>190297</v>
      </c>
    </row>
    <row r="42" s="3" customFormat="true" ht="13.5" hidden="false" customHeight="true" outlineLevel="0" collapsed="false">
      <c r="A42" s="54" t="s">
        <v>362</v>
      </c>
      <c r="B42" s="54" t="s">
        <v>363</v>
      </c>
      <c r="C42" s="52" t="s">
        <v>290</v>
      </c>
      <c r="D42" s="53" t="n">
        <v>45746</v>
      </c>
      <c r="E42" s="41" t="s">
        <v>17</v>
      </c>
      <c r="F42" s="53" t="n">
        <v>45808</v>
      </c>
      <c r="G42" s="16" t="n">
        <v>2904</v>
      </c>
      <c r="H42" s="16" t="n">
        <v>6830</v>
      </c>
    </row>
    <row r="43" s="3" customFormat="true" ht="13.5" hidden="false" customHeight="true" outlineLevel="0" collapsed="false">
      <c r="A43" s="54" t="s">
        <v>364</v>
      </c>
      <c r="B43" s="54" t="s">
        <v>365</v>
      </c>
      <c r="C43" s="52" t="s">
        <v>290</v>
      </c>
      <c r="D43" s="53" t="n">
        <v>45746</v>
      </c>
      <c r="E43" s="41" t="s">
        <v>17</v>
      </c>
      <c r="F43" s="53" t="n">
        <v>45808</v>
      </c>
      <c r="G43" s="16" t="n">
        <v>4663395</v>
      </c>
      <c r="H43" s="16" t="n">
        <v>487989</v>
      </c>
    </row>
    <row r="44" s="3" customFormat="true" ht="13.5" hidden="false" customHeight="true" outlineLevel="0" collapsed="false">
      <c r="A44" s="54" t="s">
        <v>366</v>
      </c>
      <c r="B44" s="54" t="s">
        <v>367</v>
      </c>
      <c r="C44" s="52" t="s">
        <v>290</v>
      </c>
      <c r="D44" s="53" t="n">
        <v>45746</v>
      </c>
      <c r="E44" s="41" t="s">
        <v>17</v>
      </c>
      <c r="F44" s="53" t="n">
        <v>45808</v>
      </c>
      <c r="G44" s="16" t="n">
        <v>5629025</v>
      </c>
      <c r="H44" s="16" t="n">
        <v>565411</v>
      </c>
    </row>
    <row r="45" s="3" customFormat="true" ht="13.5" hidden="false" customHeight="true" outlineLevel="0" collapsed="false">
      <c r="A45" s="54" t="s">
        <v>368</v>
      </c>
      <c r="B45" s="54" t="s">
        <v>369</v>
      </c>
      <c r="C45" s="52" t="s">
        <v>290</v>
      </c>
      <c r="D45" s="53" t="n">
        <v>45746</v>
      </c>
      <c r="E45" s="41" t="s">
        <v>17</v>
      </c>
      <c r="F45" s="53" t="n">
        <v>45808</v>
      </c>
      <c r="G45" s="16" t="n">
        <v>80884</v>
      </c>
      <c r="H45" s="16" t="n">
        <v>127496</v>
      </c>
    </row>
    <row r="46" s="3" customFormat="true" ht="13.5" hidden="false" customHeight="true" outlineLevel="0" collapsed="false">
      <c r="A46" s="54" t="s">
        <v>370</v>
      </c>
      <c r="B46" s="54" t="s">
        <v>371</v>
      </c>
      <c r="C46" s="52" t="s">
        <v>290</v>
      </c>
      <c r="D46" s="53" t="n">
        <v>45746</v>
      </c>
      <c r="E46" s="41" t="s">
        <v>17</v>
      </c>
      <c r="F46" s="53" t="n">
        <v>45808</v>
      </c>
      <c r="G46" s="16" t="n">
        <v>919675</v>
      </c>
      <c r="H46" s="16" t="n">
        <v>77405</v>
      </c>
    </row>
    <row r="47" s="3" customFormat="true" ht="13.5" hidden="false" customHeight="true" outlineLevel="0" collapsed="false">
      <c r="A47" s="54" t="s">
        <v>372</v>
      </c>
      <c r="B47" s="54" t="s">
        <v>373</v>
      </c>
      <c r="C47" s="52" t="s">
        <v>290</v>
      </c>
      <c r="D47" s="53" t="n">
        <v>45746</v>
      </c>
      <c r="E47" s="41" t="s">
        <v>17</v>
      </c>
      <c r="F47" s="53" t="n">
        <v>45808</v>
      </c>
      <c r="G47" s="16" t="n">
        <v>394105</v>
      </c>
      <c r="H47" s="16" t="n">
        <v>40548</v>
      </c>
    </row>
    <row r="48" s="3" customFormat="true" ht="13.5" hidden="false" customHeight="true" outlineLevel="0" collapsed="false">
      <c r="A48" s="54" t="s">
        <v>374</v>
      </c>
      <c r="B48" s="54" t="s">
        <v>375</v>
      </c>
      <c r="C48" s="52" t="s">
        <v>290</v>
      </c>
      <c r="D48" s="53" t="n">
        <v>45746</v>
      </c>
      <c r="E48" s="41" t="s">
        <v>17</v>
      </c>
      <c r="F48" s="53" t="n">
        <v>45808</v>
      </c>
      <c r="G48" s="16" t="n">
        <v>1288478</v>
      </c>
      <c r="H48" s="16" t="n">
        <v>24852</v>
      </c>
    </row>
    <row r="49" s="3" customFormat="true" ht="13.5" hidden="false" customHeight="true" outlineLevel="0" collapsed="false">
      <c r="A49" s="54" t="s">
        <v>376</v>
      </c>
      <c r="B49" s="54" t="s">
        <v>377</v>
      </c>
      <c r="C49" s="52" t="s">
        <v>290</v>
      </c>
      <c r="D49" s="53" t="n">
        <v>45746</v>
      </c>
      <c r="E49" s="41" t="s">
        <v>17</v>
      </c>
      <c r="F49" s="53" t="n">
        <v>45808</v>
      </c>
      <c r="G49" s="16" t="n">
        <v>60134</v>
      </c>
      <c r="H49" s="16" t="n">
        <v>134056</v>
      </c>
    </row>
    <row r="50" s="3" customFormat="true" ht="13.5" hidden="false" customHeight="true" outlineLevel="0" collapsed="false">
      <c r="A50" s="54" t="s">
        <v>378</v>
      </c>
      <c r="B50" s="54" t="s">
        <v>379</v>
      </c>
      <c r="C50" s="52" t="s">
        <v>290</v>
      </c>
      <c r="D50" s="53" t="n">
        <v>45746</v>
      </c>
      <c r="E50" s="41" t="s">
        <v>17</v>
      </c>
      <c r="F50" s="53" t="n">
        <v>45808</v>
      </c>
      <c r="G50" s="16" t="n">
        <v>61124</v>
      </c>
      <c r="H50" s="16" t="n">
        <v>111974</v>
      </c>
    </row>
    <row r="51" s="3" customFormat="true" ht="13.5" hidden="false" customHeight="true" outlineLevel="0" collapsed="false">
      <c r="A51" s="54" t="s">
        <v>380</v>
      </c>
      <c r="B51" s="54" t="s">
        <v>381</v>
      </c>
      <c r="C51" s="52" t="s">
        <v>290</v>
      </c>
      <c r="D51" s="53" t="n">
        <v>45746</v>
      </c>
      <c r="E51" s="41" t="s">
        <v>17</v>
      </c>
      <c r="F51" s="53" t="n">
        <v>45808</v>
      </c>
      <c r="G51" s="16" t="n">
        <v>986465</v>
      </c>
      <c r="H51" s="16" t="n">
        <v>4767</v>
      </c>
    </row>
    <row r="52" s="3" customFormat="true" ht="13.5" hidden="false" customHeight="true" outlineLevel="0" collapsed="false">
      <c r="A52" s="54" t="s">
        <v>382</v>
      </c>
      <c r="B52" s="54" t="s">
        <v>383</v>
      </c>
      <c r="C52" s="52" t="s">
        <v>290</v>
      </c>
      <c r="D52" s="53" t="n">
        <v>45746</v>
      </c>
      <c r="E52" s="41" t="s">
        <v>17</v>
      </c>
      <c r="F52" s="53" t="n">
        <v>45808</v>
      </c>
      <c r="G52" s="16" t="n">
        <v>83742</v>
      </c>
      <c r="H52" s="16" t="n">
        <v>225277</v>
      </c>
    </row>
    <row r="53" s="3" customFormat="true" ht="13.5" hidden="false" customHeight="true" outlineLevel="0" collapsed="false">
      <c r="A53" s="54" t="s">
        <v>384</v>
      </c>
      <c r="B53" s="54" t="s">
        <v>385</v>
      </c>
      <c r="C53" s="52" t="s">
        <v>290</v>
      </c>
      <c r="D53" s="53" t="n">
        <v>45746</v>
      </c>
      <c r="E53" s="41" t="s">
        <v>17</v>
      </c>
      <c r="F53" s="53" t="n">
        <v>45808</v>
      </c>
      <c r="G53" s="16" t="n">
        <v>3054</v>
      </c>
      <c r="H53" s="16" t="n">
        <v>8715</v>
      </c>
    </row>
    <row r="54" s="3" customFormat="true" ht="13.5" hidden="false" customHeight="true" outlineLevel="0" collapsed="false">
      <c r="A54" s="54" t="s">
        <v>386</v>
      </c>
      <c r="B54" s="54" t="s">
        <v>387</v>
      </c>
      <c r="C54" s="52" t="s">
        <v>290</v>
      </c>
      <c r="D54" s="53" t="n">
        <v>45746</v>
      </c>
      <c r="E54" s="41" t="s">
        <v>17</v>
      </c>
      <c r="F54" s="53" t="n">
        <v>45808</v>
      </c>
      <c r="G54" s="16" t="n">
        <v>51934</v>
      </c>
      <c r="H54" s="16" t="n">
        <v>20318</v>
      </c>
    </row>
    <row r="55" s="3" customFormat="true" ht="13.5" hidden="false" customHeight="true" outlineLevel="0" collapsed="false">
      <c r="A55" s="54" t="s">
        <v>388</v>
      </c>
      <c r="B55" s="54" t="s">
        <v>389</v>
      </c>
      <c r="C55" s="52" t="s">
        <v>290</v>
      </c>
      <c r="D55" s="53" t="n">
        <v>45746</v>
      </c>
      <c r="E55" s="41" t="s">
        <v>17</v>
      </c>
      <c r="F55" s="53" t="n">
        <v>45808</v>
      </c>
      <c r="G55" s="16" t="n">
        <v>16524</v>
      </c>
      <c r="H55" s="16" t="n">
        <v>21695</v>
      </c>
    </row>
    <row r="56" s="3" customFormat="true" ht="13.5" hidden="false" customHeight="true" outlineLevel="0" collapsed="false">
      <c r="A56" s="54" t="s">
        <v>390</v>
      </c>
      <c r="B56" s="54" t="s">
        <v>391</v>
      </c>
      <c r="C56" s="52" t="s">
        <v>290</v>
      </c>
      <c r="D56" s="53" t="n">
        <v>45746</v>
      </c>
      <c r="E56" s="41" t="s">
        <v>17</v>
      </c>
      <c r="F56" s="53" t="n">
        <v>45808</v>
      </c>
      <c r="G56" s="16" t="n">
        <v>80684</v>
      </c>
      <c r="H56" s="16" t="n">
        <v>257509</v>
      </c>
    </row>
    <row r="57" s="3" customFormat="true" ht="13.5" hidden="false" customHeight="true" outlineLevel="0" collapsed="false">
      <c r="A57" s="54" t="s">
        <v>392</v>
      </c>
      <c r="B57" s="54" t="s">
        <v>393</v>
      </c>
      <c r="C57" s="52" t="s">
        <v>290</v>
      </c>
      <c r="D57" s="53" t="n">
        <v>45746</v>
      </c>
      <c r="E57" s="41" t="s">
        <v>17</v>
      </c>
      <c r="F57" s="53" t="n">
        <v>45808</v>
      </c>
      <c r="G57" s="16" t="n">
        <v>83816</v>
      </c>
      <c r="H57" s="16" t="n">
        <v>6057</v>
      </c>
    </row>
    <row r="58" s="3" customFormat="true" ht="13.5" hidden="false" customHeight="true" outlineLevel="0" collapsed="false">
      <c r="A58" s="54" t="s">
        <v>394</v>
      </c>
      <c r="B58" s="54" t="s">
        <v>395</v>
      </c>
      <c r="C58" s="52" t="s">
        <v>290</v>
      </c>
      <c r="D58" s="53" t="n">
        <v>45746</v>
      </c>
      <c r="E58" s="41" t="s">
        <v>17</v>
      </c>
      <c r="F58" s="53" t="n">
        <v>45808</v>
      </c>
      <c r="G58" s="16" t="n">
        <v>888085</v>
      </c>
      <c r="H58" s="16" t="n">
        <v>72217</v>
      </c>
    </row>
    <row r="59" s="3" customFormat="true" ht="13.5" hidden="false" customHeight="true" outlineLevel="0" collapsed="false">
      <c r="A59" s="54" t="s">
        <v>396</v>
      </c>
      <c r="B59" s="54" t="s">
        <v>397</v>
      </c>
      <c r="C59" s="52" t="s">
        <v>290</v>
      </c>
      <c r="D59" s="53" t="n">
        <v>45746</v>
      </c>
      <c r="E59" s="41" t="s">
        <v>17</v>
      </c>
      <c r="F59" s="53" t="n">
        <v>45808</v>
      </c>
      <c r="G59" s="16" t="n">
        <v>4649385</v>
      </c>
      <c r="H59" s="16" t="n">
        <v>486596</v>
      </c>
    </row>
    <row r="60" s="3" customFormat="true" ht="13.5" hidden="false" customHeight="true" outlineLevel="0" collapsed="false">
      <c r="A60" s="54" t="s">
        <v>396</v>
      </c>
      <c r="B60" s="54" t="s">
        <v>398</v>
      </c>
      <c r="C60" s="52" t="s">
        <v>290</v>
      </c>
      <c r="D60" s="53" t="n">
        <v>45746</v>
      </c>
      <c r="E60" s="41" t="s">
        <v>17</v>
      </c>
      <c r="F60" s="53" t="n">
        <v>45808</v>
      </c>
      <c r="G60" s="16" t="n">
        <v>2326915</v>
      </c>
      <c r="H60" s="16" t="n">
        <v>41708</v>
      </c>
    </row>
    <row r="61" s="3" customFormat="true" ht="13.5" hidden="false" customHeight="true" outlineLevel="0" collapsed="false">
      <c r="A61" s="54" t="s">
        <v>399</v>
      </c>
      <c r="B61" s="54" t="s">
        <v>400</v>
      </c>
      <c r="C61" s="52" t="s">
        <v>290</v>
      </c>
      <c r="D61" s="53" t="n">
        <v>45746</v>
      </c>
      <c r="E61" s="41" t="s">
        <v>17</v>
      </c>
      <c r="F61" s="53" t="n">
        <v>45808</v>
      </c>
      <c r="G61" s="16" t="n">
        <v>3094</v>
      </c>
      <c r="H61" s="16" t="n">
        <v>26186</v>
      </c>
    </row>
    <row r="62" s="3" customFormat="true" ht="13.5" hidden="false" customHeight="true" outlineLevel="0" collapsed="false">
      <c r="A62" s="54" t="s">
        <v>401</v>
      </c>
      <c r="B62" s="54" t="s">
        <v>402</v>
      </c>
      <c r="C62" s="52" t="s">
        <v>290</v>
      </c>
      <c r="D62" s="53" t="n">
        <v>45746</v>
      </c>
      <c r="E62" s="41" t="s">
        <v>17</v>
      </c>
      <c r="F62" s="53" t="n">
        <v>45808</v>
      </c>
      <c r="G62" s="16" t="n">
        <v>5162105</v>
      </c>
      <c r="H62" s="16" t="n">
        <v>531879</v>
      </c>
    </row>
    <row r="63" s="3" customFormat="true" ht="13.5" hidden="false" customHeight="true" outlineLevel="0" collapsed="false">
      <c r="A63" s="54" t="s">
        <v>403</v>
      </c>
      <c r="B63" s="54" t="s">
        <v>404</v>
      </c>
      <c r="C63" s="52" t="s">
        <v>290</v>
      </c>
      <c r="D63" s="53" t="n">
        <v>45746</v>
      </c>
      <c r="E63" s="41" t="s">
        <v>17</v>
      </c>
      <c r="F63" s="53" t="n">
        <v>45808</v>
      </c>
      <c r="G63" s="16" t="n">
        <v>58334</v>
      </c>
      <c r="H63" s="16" t="n">
        <v>11079</v>
      </c>
    </row>
    <row r="64" s="3" customFormat="true" ht="13.5" hidden="false" customHeight="true" outlineLevel="0" collapsed="false">
      <c r="A64" s="54" t="s">
        <v>405</v>
      </c>
      <c r="B64" s="54" t="s">
        <v>406</v>
      </c>
      <c r="C64" s="52" t="s">
        <v>290</v>
      </c>
      <c r="D64" s="53" t="n">
        <v>45746</v>
      </c>
      <c r="E64" s="41" t="s">
        <v>17</v>
      </c>
      <c r="F64" s="53" t="n">
        <v>45808</v>
      </c>
      <c r="G64" s="16" t="n">
        <v>5220875</v>
      </c>
      <c r="H64" s="16" t="n">
        <v>536371</v>
      </c>
    </row>
    <row r="65" s="3" customFormat="true" ht="13.5" hidden="false" customHeight="true" outlineLevel="0" collapsed="false">
      <c r="A65" s="54" t="s">
        <v>405</v>
      </c>
      <c r="B65" s="54" t="s">
        <v>407</v>
      </c>
      <c r="C65" s="52" t="s">
        <v>290</v>
      </c>
      <c r="D65" s="53" t="n">
        <v>45746</v>
      </c>
      <c r="E65" s="41" t="s">
        <v>17</v>
      </c>
      <c r="F65" s="53" t="n">
        <v>45808</v>
      </c>
      <c r="G65" s="16" t="n">
        <v>2261905</v>
      </c>
      <c r="H65" s="16" t="n">
        <v>357695</v>
      </c>
    </row>
    <row r="66" s="3" customFormat="true" ht="13.5" hidden="false" customHeight="true" outlineLevel="0" collapsed="false">
      <c r="A66" s="54" t="s">
        <v>408</v>
      </c>
      <c r="B66" s="54" t="s">
        <v>409</v>
      </c>
      <c r="C66" s="52" t="s">
        <v>290</v>
      </c>
      <c r="D66" s="53" t="n">
        <v>45746</v>
      </c>
      <c r="E66" s="41" t="s">
        <v>17</v>
      </c>
      <c r="F66" s="53" t="n">
        <v>45808</v>
      </c>
      <c r="G66" s="16" t="n">
        <v>1349228</v>
      </c>
      <c r="H66" s="16" t="n">
        <v>142978</v>
      </c>
    </row>
    <row r="67" s="3" customFormat="true" ht="13.5" hidden="false" customHeight="true" outlineLevel="0" collapsed="false">
      <c r="A67" s="54" t="s">
        <v>410</v>
      </c>
      <c r="B67" s="54" t="s">
        <v>411</v>
      </c>
      <c r="C67" s="52" t="s">
        <v>290</v>
      </c>
      <c r="D67" s="53" t="n">
        <v>45746</v>
      </c>
      <c r="E67" s="41" t="s">
        <v>17</v>
      </c>
      <c r="F67" s="53" t="n">
        <v>45808</v>
      </c>
      <c r="G67" s="16" t="n">
        <v>801795</v>
      </c>
      <c r="H67" s="16" t="n">
        <v>54116</v>
      </c>
    </row>
    <row r="68" s="3" customFormat="true" ht="13.5" hidden="false" customHeight="true" outlineLevel="0" collapsed="false">
      <c r="A68" s="54" t="s">
        <v>410</v>
      </c>
      <c r="B68" s="54" t="s">
        <v>412</v>
      </c>
      <c r="C68" s="52" t="s">
        <v>290</v>
      </c>
      <c r="D68" s="53" t="n">
        <v>45746</v>
      </c>
      <c r="E68" s="41" t="s">
        <v>17</v>
      </c>
      <c r="F68" s="53" t="n">
        <v>45808</v>
      </c>
      <c r="G68" s="16" t="n">
        <v>101392</v>
      </c>
      <c r="H68" s="16" t="n">
        <v>10234</v>
      </c>
    </row>
    <row r="69" s="3" customFormat="true" ht="13.5" hidden="false" customHeight="true" outlineLevel="0" collapsed="false">
      <c r="A69" s="54" t="s">
        <v>413</v>
      </c>
      <c r="B69" s="54" t="s">
        <v>414</v>
      </c>
      <c r="C69" s="52" t="s">
        <v>290</v>
      </c>
      <c r="D69" s="53" t="n">
        <v>45746</v>
      </c>
      <c r="E69" s="41" t="s">
        <v>17</v>
      </c>
      <c r="F69" s="53" t="n">
        <v>45808</v>
      </c>
      <c r="G69" s="16" t="n">
        <v>229396</v>
      </c>
      <c r="H69" s="16" t="n">
        <v>23171</v>
      </c>
    </row>
    <row r="70" s="3" customFormat="true" ht="13.5" hidden="false" customHeight="true" outlineLevel="0" collapsed="false">
      <c r="A70" s="54" t="s">
        <v>415</v>
      </c>
      <c r="B70" s="54" t="s">
        <v>416</v>
      </c>
      <c r="C70" s="52" t="s">
        <v>290</v>
      </c>
      <c r="D70" s="53" t="n">
        <v>45746</v>
      </c>
      <c r="E70" s="41" t="s">
        <v>17</v>
      </c>
      <c r="F70" s="53" t="n">
        <v>45808</v>
      </c>
      <c r="G70" s="16" t="n">
        <v>123644</v>
      </c>
      <c r="H70" s="16" t="n">
        <v>20703</v>
      </c>
    </row>
    <row r="71" s="3" customFormat="true" ht="13.5" hidden="false" customHeight="true" outlineLevel="0" collapsed="false">
      <c r="A71" s="54" t="s">
        <v>417</v>
      </c>
      <c r="B71" s="54" t="s">
        <v>418</v>
      </c>
      <c r="C71" s="52" t="s">
        <v>290</v>
      </c>
      <c r="D71" s="53" t="n">
        <v>45746</v>
      </c>
      <c r="E71" s="41" t="s">
        <v>17</v>
      </c>
      <c r="F71" s="53" t="n">
        <v>45808</v>
      </c>
      <c r="G71" s="16" t="n">
        <v>377025</v>
      </c>
      <c r="H71" s="16" t="n">
        <v>9783</v>
      </c>
    </row>
    <row r="72" s="3" customFormat="true" ht="13.5" hidden="false" customHeight="true" outlineLevel="0" collapsed="false">
      <c r="A72" s="54" t="s">
        <v>419</v>
      </c>
      <c r="B72" s="54" t="s">
        <v>420</v>
      </c>
      <c r="C72" s="52" t="s">
        <v>290</v>
      </c>
      <c r="D72" s="53" t="n">
        <v>45746</v>
      </c>
      <c r="E72" s="41" t="s">
        <v>17</v>
      </c>
      <c r="F72" s="53" t="n">
        <v>45808</v>
      </c>
      <c r="G72" s="16" t="n">
        <v>375035</v>
      </c>
      <c r="H72" s="16" t="n">
        <v>8739</v>
      </c>
    </row>
    <row r="73" s="3" customFormat="true" ht="13.5" hidden="false" customHeight="true" outlineLevel="0" collapsed="false">
      <c r="A73" s="54" t="s">
        <v>421</v>
      </c>
      <c r="B73" s="54" t="s">
        <v>422</v>
      </c>
      <c r="C73" s="52" t="s">
        <v>290</v>
      </c>
      <c r="D73" s="53" t="n">
        <v>45746</v>
      </c>
      <c r="E73" s="41" t="s">
        <v>17</v>
      </c>
      <c r="F73" s="53" t="n">
        <v>45808</v>
      </c>
      <c r="G73" s="16" t="n">
        <v>374825</v>
      </c>
      <c r="H73" s="16" t="n">
        <v>23479</v>
      </c>
    </row>
    <row r="74" s="3" customFormat="true" ht="13.5" hidden="false" customHeight="true" outlineLevel="0" collapsed="false">
      <c r="A74" s="54" t="s">
        <v>194</v>
      </c>
      <c r="B74" s="54" t="s">
        <v>423</v>
      </c>
      <c r="C74" s="52" t="s">
        <v>290</v>
      </c>
      <c r="D74" s="53" t="n">
        <v>45746</v>
      </c>
      <c r="E74" s="41" t="s">
        <v>17</v>
      </c>
      <c r="F74" s="53" t="n">
        <v>45808</v>
      </c>
      <c r="G74" s="16" t="n">
        <v>86019</v>
      </c>
      <c r="H74" s="16" t="n">
        <v>13150</v>
      </c>
    </row>
    <row r="75" s="3" customFormat="true" ht="13.5" hidden="false" customHeight="true" outlineLevel="0" collapsed="false">
      <c r="A75" s="54" t="s">
        <v>424</v>
      </c>
      <c r="B75" s="54" t="s">
        <v>425</v>
      </c>
      <c r="C75" s="52" t="s">
        <v>290</v>
      </c>
      <c r="D75" s="53" t="n">
        <v>45746</v>
      </c>
      <c r="E75" s="41" t="s">
        <v>17</v>
      </c>
      <c r="F75" s="53" t="n">
        <v>45808</v>
      </c>
      <c r="G75" s="16" t="n">
        <v>451115</v>
      </c>
      <c r="H75" s="16" t="n">
        <v>68498</v>
      </c>
    </row>
    <row r="76" s="3" customFormat="true" ht="13.5" hidden="false" customHeight="true" outlineLevel="0" collapsed="false">
      <c r="A76" s="54" t="s">
        <v>426</v>
      </c>
      <c r="B76" s="54" t="s">
        <v>427</v>
      </c>
      <c r="C76" s="52" t="s">
        <v>290</v>
      </c>
      <c r="D76" s="53" t="n">
        <v>45746</v>
      </c>
      <c r="E76" s="41" t="s">
        <v>17</v>
      </c>
      <c r="F76" s="53" t="n">
        <v>45808</v>
      </c>
      <c r="G76" s="16" t="n">
        <v>584735</v>
      </c>
      <c r="H76" s="16" t="n">
        <v>203299</v>
      </c>
    </row>
    <row r="77" s="3" customFormat="true" ht="13.5" hidden="false" customHeight="true" outlineLevel="0" collapsed="false">
      <c r="A77" s="54" t="s">
        <v>428</v>
      </c>
      <c r="B77" s="54" t="s">
        <v>429</v>
      </c>
      <c r="C77" s="52" t="s">
        <v>290</v>
      </c>
      <c r="D77" s="53" t="n">
        <v>45746</v>
      </c>
      <c r="E77" s="41" t="s">
        <v>17</v>
      </c>
      <c r="F77" s="53" t="n">
        <v>45808</v>
      </c>
      <c r="G77" s="16" t="n">
        <v>4868735</v>
      </c>
      <c r="H77" s="16" t="n">
        <v>507078</v>
      </c>
    </row>
    <row r="78" s="3" customFormat="true" ht="13.5" hidden="false" customHeight="true" outlineLevel="0" collapsed="false">
      <c r="A78" s="54" t="s">
        <v>430</v>
      </c>
      <c r="B78" s="54" t="s">
        <v>431</v>
      </c>
      <c r="C78" s="52" t="s">
        <v>290</v>
      </c>
      <c r="D78" s="53" t="n">
        <v>45746</v>
      </c>
      <c r="E78" s="41" t="s">
        <v>17</v>
      </c>
      <c r="F78" s="53" t="n">
        <v>45808</v>
      </c>
      <c r="G78" s="16" t="n">
        <v>5162125</v>
      </c>
      <c r="H78" s="16" t="n">
        <v>531881</v>
      </c>
    </row>
    <row r="79" s="3" customFormat="true" ht="13.5" hidden="false" customHeight="true" outlineLevel="0" collapsed="false">
      <c r="A79" s="54" t="s">
        <v>432</v>
      </c>
      <c r="B79" s="54" t="s">
        <v>433</v>
      </c>
      <c r="C79" s="52" t="s">
        <v>290</v>
      </c>
      <c r="D79" s="53" t="n">
        <v>45746</v>
      </c>
      <c r="E79" s="41" t="s">
        <v>17</v>
      </c>
      <c r="F79" s="53" t="n">
        <v>45808</v>
      </c>
      <c r="G79" s="16" t="n">
        <v>3174</v>
      </c>
      <c r="H79" s="16" t="n">
        <v>26194</v>
      </c>
    </row>
    <row r="80" s="3" customFormat="true" ht="13.5" hidden="false" customHeight="true" outlineLevel="0" collapsed="false">
      <c r="A80" s="54" t="s">
        <v>434</v>
      </c>
      <c r="B80" s="54" t="s">
        <v>435</v>
      </c>
      <c r="C80" s="52" t="s">
        <v>290</v>
      </c>
      <c r="D80" s="53" t="n">
        <v>45746</v>
      </c>
      <c r="E80" s="41" t="s">
        <v>17</v>
      </c>
      <c r="F80" s="53" t="n">
        <v>45808</v>
      </c>
      <c r="G80" s="16" t="n">
        <v>106762</v>
      </c>
      <c r="H80" s="16" t="n">
        <v>34491</v>
      </c>
    </row>
    <row r="81" s="3" customFormat="true" ht="13.5" hidden="false" customHeight="true" outlineLevel="0" collapsed="false">
      <c r="A81" s="54" t="s">
        <v>434</v>
      </c>
      <c r="B81" s="54" t="s">
        <v>436</v>
      </c>
      <c r="C81" s="52" t="s">
        <v>290</v>
      </c>
      <c r="D81" s="53" t="n">
        <v>45746</v>
      </c>
      <c r="E81" s="41" t="s">
        <v>17</v>
      </c>
      <c r="F81" s="53" t="n">
        <v>45808</v>
      </c>
      <c r="G81" s="16" t="n">
        <v>375075</v>
      </c>
      <c r="H81" s="16" t="n">
        <v>32255</v>
      </c>
    </row>
    <row r="82" s="3" customFormat="true" ht="13.5" hidden="false" customHeight="true" outlineLevel="0" collapsed="false">
      <c r="A82" s="54" t="s">
        <v>434</v>
      </c>
      <c r="B82" s="54" t="s">
        <v>437</v>
      </c>
      <c r="C82" s="52" t="s">
        <v>290</v>
      </c>
      <c r="D82" s="53" t="n">
        <v>45746</v>
      </c>
      <c r="E82" s="41" t="s">
        <v>17</v>
      </c>
      <c r="F82" s="53" t="n">
        <v>45808</v>
      </c>
      <c r="G82" s="16" t="n">
        <v>65294</v>
      </c>
      <c r="H82" s="16" t="n">
        <v>8717</v>
      </c>
    </row>
    <row r="83" s="3" customFormat="true" ht="13.5" hidden="false" customHeight="true" outlineLevel="0" collapsed="false">
      <c r="A83" s="54" t="s">
        <v>438</v>
      </c>
      <c r="B83" s="54" t="s">
        <v>439</v>
      </c>
      <c r="C83" s="52" t="s">
        <v>290</v>
      </c>
      <c r="D83" s="53" t="n">
        <v>45746</v>
      </c>
      <c r="E83" s="41" t="s">
        <v>17</v>
      </c>
      <c r="F83" s="53" t="n">
        <v>45808</v>
      </c>
      <c r="G83" s="16" t="n">
        <v>492485</v>
      </c>
      <c r="H83" s="16" t="n">
        <v>29355</v>
      </c>
    </row>
    <row r="84" s="3" customFormat="true" ht="13.5" hidden="false" customHeight="true" outlineLevel="0" collapsed="false">
      <c r="A84" s="54" t="s">
        <v>440</v>
      </c>
      <c r="B84" s="54" t="s">
        <v>441</v>
      </c>
      <c r="C84" s="52" t="s">
        <v>290</v>
      </c>
      <c r="D84" s="53" t="n">
        <v>45746</v>
      </c>
      <c r="E84" s="41" t="s">
        <v>17</v>
      </c>
      <c r="F84" s="53" t="n">
        <v>45808</v>
      </c>
      <c r="G84" s="16" t="n">
        <v>83868</v>
      </c>
      <c r="H84" s="16" t="n">
        <v>26193</v>
      </c>
    </row>
    <row r="85" s="3" customFormat="true" ht="13.5" hidden="false" customHeight="true" outlineLevel="0" collapsed="false">
      <c r="A85" s="54" t="s">
        <v>442</v>
      </c>
      <c r="B85" s="54" t="s">
        <v>443</v>
      </c>
      <c r="C85" s="52" t="s">
        <v>290</v>
      </c>
      <c r="D85" s="53" t="n">
        <v>45746</v>
      </c>
      <c r="E85" s="41" t="s">
        <v>17</v>
      </c>
      <c r="F85" s="53" t="n">
        <v>45808</v>
      </c>
      <c r="G85" s="16" t="n">
        <v>64944</v>
      </c>
      <c r="H85" s="16" t="n">
        <v>9463</v>
      </c>
    </row>
    <row r="86" s="3" customFormat="true" ht="13.5" hidden="false" customHeight="true" outlineLevel="0" collapsed="false">
      <c r="A86" s="54" t="s">
        <v>444</v>
      </c>
      <c r="B86" s="54" t="s">
        <v>445</v>
      </c>
      <c r="C86" s="52" t="s">
        <v>290</v>
      </c>
      <c r="D86" s="53" t="n">
        <v>45746</v>
      </c>
      <c r="E86" s="41" t="s">
        <v>17</v>
      </c>
      <c r="F86" s="53" t="n">
        <v>45808</v>
      </c>
      <c r="G86" s="16" t="n">
        <v>375675</v>
      </c>
      <c r="H86" s="16" t="n">
        <v>35575</v>
      </c>
    </row>
    <row r="87" s="3" customFormat="true" ht="13.5" hidden="false" customHeight="true" outlineLevel="0" collapsed="false">
      <c r="A87" s="54" t="s">
        <v>446</v>
      </c>
      <c r="B87" s="54" t="s">
        <v>447</v>
      </c>
      <c r="C87" s="52" t="s">
        <v>290</v>
      </c>
      <c r="D87" s="53" t="n">
        <v>45746</v>
      </c>
      <c r="E87" s="41" t="s">
        <v>17</v>
      </c>
      <c r="F87" s="53" t="n">
        <v>45808</v>
      </c>
      <c r="G87" s="16" t="n">
        <v>33294</v>
      </c>
      <c r="H87" s="16" t="n">
        <v>34008</v>
      </c>
    </row>
    <row r="88" s="3" customFormat="true" ht="13.5" hidden="false" customHeight="true" outlineLevel="0" collapsed="false">
      <c r="A88" s="54" t="s">
        <v>448</v>
      </c>
      <c r="B88" s="54" t="s">
        <v>449</v>
      </c>
      <c r="C88" s="52" t="s">
        <v>290</v>
      </c>
      <c r="D88" s="53" t="n">
        <v>45746</v>
      </c>
      <c r="E88" s="41" t="s">
        <v>17</v>
      </c>
      <c r="F88" s="53" t="n">
        <v>45808</v>
      </c>
      <c r="G88" s="16" t="n">
        <v>3324</v>
      </c>
      <c r="H88" s="16" t="n">
        <v>29087</v>
      </c>
    </row>
    <row r="89" s="3" customFormat="true" ht="13.5" hidden="false" customHeight="true" outlineLevel="0" collapsed="false">
      <c r="A89" s="54" t="s">
        <v>450</v>
      </c>
      <c r="B89" s="54" t="s">
        <v>451</v>
      </c>
      <c r="C89" s="52" t="s">
        <v>290</v>
      </c>
      <c r="D89" s="53" t="n">
        <v>45746</v>
      </c>
      <c r="E89" s="41" t="s">
        <v>17</v>
      </c>
      <c r="F89" s="53" t="n">
        <v>45808</v>
      </c>
      <c r="G89" s="16" t="n">
        <v>377035</v>
      </c>
      <c r="H89" s="16" t="n">
        <v>28844</v>
      </c>
    </row>
  </sheetData>
  <autoFilter ref="A3:H3">
    <sortState ref="A4:H3">
      <sortCondition ref="A4:A3" customList=""/>
    </sortState>
  </autoFilter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0.73"/>
    <col collapsed="false" customWidth="true" hidden="false" outlineLevel="0" max="2" min="2" style="0" width="73.27"/>
    <col collapsed="false" customWidth="true" hidden="false" outlineLevel="0" max="3" min="3" style="0" width="29.54"/>
    <col collapsed="false" customWidth="true" hidden="false" outlineLevel="0" max="4" min="4" style="55" width="15.18"/>
    <col collapsed="false" customWidth="true" hidden="false" outlineLevel="0" max="5" min="5" style="55" width="13.54"/>
    <col collapsed="false" customWidth="true" hidden="false" outlineLevel="0" max="6" min="6" style="55" width="13.73"/>
    <col collapsed="false" customWidth="true" hidden="false" outlineLevel="0" max="7" min="7" style="55" width="12.54"/>
    <col collapsed="false" customWidth="true" hidden="false" outlineLevel="0" max="8" min="8" style="55" width="13.45"/>
  </cols>
  <sheetData>
    <row r="1" customFormat="false" ht="44.25" hidden="false" customHeight="true" outlineLevel="0" collapsed="false">
      <c r="A1" s="48" t="e">
        <f aca="false">#VALUE!</f>
        <v>#VALUE!</v>
      </c>
      <c r="B1" s="48"/>
      <c r="C1" s="48"/>
      <c r="D1" s="48"/>
      <c r="E1" s="48"/>
      <c r="F1" s="48"/>
      <c r="G1" s="48"/>
      <c r="H1" s="48"/>
    </row>
    <row r="2" customFormat="false" ht="114.75" hidden="false" customHeight="true" outlineLevel="0" collapsed="false">
      <c r="A2" s="56" t="e">
        <f aca="false">#VALUE!</f>
        <v>#VALUE!</v>
      </c>
      <c r="B2" s="56"/>
      <c r="C2" s="56"/>
      <c r="D2" s="56"/>
      <c r="E2" s="57" t="s">
        <v>452</v>
      </c>
      <c r="F2" s="57"/>
      <c r="G2" s="57"/>
      <c r="H2" s="57"/>
    </row>
    <row r="3" s="3" customFormat="true" ht="17.25" hidden="false" customHeight="true" outlineLevel="0" collapsed="false">
      <c r="A3" s="8" t="s">
        <v>1</v>
      </c>
      <c r="B3" s="8" t="s">
        <v>2</v>
      </c>
      <c r="C3" s="8" t="s">
        <v>4</v>
      </c>
      <c r="D3" s="50" t="s">
        <v>8</v>
      </c>
      <c r="E3" s="50" t="s">
        <v>9</v>
      </c>
      <c r="F3" s="50" t="s">
        <v>10</v>
      </c>
      <c r="G3" s="8" t="s">
        <v>11</v>
      </c>
      <c r="H3" s="8" t="s">
        <v>12</v>
      </c>
    </row>
    <row r="4" customFormat="false" ht="13.5" hidden="false" customHeight="true" outlineLevel="0" collapsed="false">
      <c r="A4" s="39" t="s">
        <v>453</v>
      </c>
      <c r="B4" s="58" t="s">
        <v>454</v>
      </c>
      <c r="C4" s="39" t="s">
        <v>91</v>
      </c>
      <c r="D4" s="53" t="n">
        <v>45672</v>
      </c>
      <c r="E4" s="41" t="s">
        <v>17</v>
      </c>
      <c r="F4" s="53" t="n">
        <v>45774</v>
      </c>
      <c r="G4" s="41" t="n">
        <v>5581645</v>
      </c>
      <c r="H4" s="41" t="n">
        <v>561321</v>
      </c>
    </row>
    <row r="5" customFormat="false" ht="13.5" hidden="false" customHeight="true" outlineLevel="0" collapsed="false">
      <c r="A5" s="39" t="s">
        <v>453</v>
      </c>
      <c r="B5" s="58" t="s">
        <v>455</v>
      </c>
      <c r="C5" s="39" t="s">
        <v>91</v>
      </c>
      <c r="D5" s="53" t="n">
        <v>45672</v>
      </c>
      <c r="E5" s="41" t="s">
        <v>17</v>
      </c>
      <c r="F5" s="53" t="n">
        <v>45774</v>
      </c>
      <c r="G5" s="41" t="n">
        <v>4760265</v>
      </c>
      <c r="H5" s="41" t="n">
        <v>496744</v>
      </c>
    </row>
    <row r="6" customFormat="false" ht="13.5" hidden="false" customHeight="true" outlineLevel="0" collapsed="false">
      <c r="A6" s="39" t="s">
        <v>453</v>
      </c>
      <c r="B6" s="58" t="s">
        <v>456</v>
      </c>
      <c r="C6" s="39" t="s">
        <v>91</v>
      </c>
      <c r="D6" s="53" t="n">
        <v>45672</v>
      </c>
      <c r="E6" s="41" t="s">
        <v>17</v>
      </c>
      <c r="F6" s="53" t="n">
        <v>45774</v>
      </c>
      <c r="G6" s="41" t="n">
        <v>5671265</v>
      </c>
      <c r="H6" s="41" t="n">
        <v>568131</v>
      </c>
    </row>
    <row r="7" customFormat="false" ht="13.5" hidden="false" customHeight="true" outlineLevel="0" collapsed="false">
      <c r="A7" s="39" t="s">
        <v>288</v>
      </c>
      <c r="B7" s="58" t="s">
        <v>457</v>
      </c>
      <c r="C7" s="39" t="s">
        <v>91</v>
      </c>
      <c r="D7" s="53" t="n">
        <v>45672</v>
      </c>
      <c r="E7" s="41" t="s">
        <v>17</v>
      </c>
      <c r="F7" s="53" t="n">
        <v>45774</v>
      </c>
      <c r="G7" s="41" t="n">
        <v>2309585</v>
      </c>
      <c r="H7" s="41" t="n">
        <v>322936</v>
      </c>
    </row>
    <row r="8" customFormat="false" ht="13.5" hidden="false" customHeight="true" outlineLevel="0" collapsed="false">
      <c r="A8" s="39" t="s">
        <v>458</v>
      </c>
      <c r="B8" s="58" t="s">
        <v>459</v>
      </c>
      <c r="C8" s="39" t="s">
        <v>91</v>
      </c>
      <c r="D8" s="53" t="n">
        <v>45672</v>
      </c>
      <c r="E8" s="41" t="s">
        <v>17</v>
      </c>
      <c r="F8" s="53" t="n">
        <v>45774</v>
      </c>
      <c r="G8" s="41" t="n">
        <v>2189135</v>
      </c>
      <c r="H8" s="41" t="n">
        <v>101988</v>
      </c>
    </row>
    <row r="9" customFormat="false" ht="13.5" hidden="false" customHeight="true" outlineLevel="0" collapsed="false">
      <c r="A9" s="39" t="s">
        <v>458</v>
      </c>
      <c r="B9" s="58" t="s">
        <v>460</v>
      </c>
      <c r="C9" s="39" t="s">
        <v>91</v>
      </c>
      <c r="D9" s="53" t="n">
        <v>45672</v>
      </c>
      <c r="E9" s="41" t="s">
        <v>17</v>
      </c>
      <c r="F9" s="53" t="n">
        <v>45774</v>
      </c>
      <c r="G9" s="41" t="n">
        <v>1140398</v>
      </c>
      <c r="H9" s="41" t="n">
        <v>74189</v>
      </c>
    </row>
    <row r="10" customFormat="false" ht="13.5" hidden="false" customHeight="true" outlineLevel="0" collapsed="false">
      <c r="A10" s="39" t="s">
        <v>461</v>
      </c>
      <c r="B10" s="58" t="s">
        <v>462</v>
      </c>
      <c r="C10" s="39" t="s">
        <v>91</v>
      </c>
      <c r="D10" s="53" t="n">
        <v>45672</v>
      </c>
      <c r="E10" s="41" t="s">
        <v>17</v>
      </c>
      <c r="F10" s="53" t="n">
        <v>45774</v>
      </c>
      <c r="G10" s="41" t="n">
        <v>139824</v>
      </c>
      <c r="H10" s="41" t="n">
        <v>27873</v>
      </c>
    </row>
    <row r="11" customFormat="false" ht="13.5" hidden="false" customHeight="true" outlineLevel="0" collapsed="false">
      <c r="A11" s="39" t="s">
        <v>463</v>
      </c>
      <c r="B11" s="58" t="s">
        <v>464</v>
      </c>
      <c r="C11" s="39" t="s">
        <v>91</v>
      </c>
      <c r="D11" s="53" t="n">
        <v>45672</v>
      </c>
      <c r="E11" s="41" t="s">
        <v>17</v>
      </c>
      <c r="F11" s="53" t="n">
        <v>45774</v>
      </c>
      <c r="G11" s="41" t="n">
        <v>113082</v>
      </c>
      <c r="H11" s="41" t="n">
        <v>185318</v>
      </c>
    </row>
    <row r="12" customFormat="false" ht="13.5" hidden="false" customHeight="true" outlineLevel="0" collapsed="false">
      <c r="A12" s="39" t="s">
        <v>465</v>
      </c>
      <c r="B12" s="58" t="s">
        <v>466</v>
      </c>
      <c r="C12" s="39" t="s">
        <v>91</v>
      </c>
      <c r="D12" s="53" t="n">
        <v>45672</v>
      </c>
      <c r="E12" s="41" t="s">
        <v>17</v>
      </c>
      <c r="F12" s="53" t="n">
        <v>45774</v>
      </c>
      <c r="G12" s="41" t="n">
        <v>5050715</v>
      </c>
      <c r="H12" s="41" t="n">
        <v>523535</v>
      </c>
    </row>
    <row r="13" customFormat="false" ht="13.5" hidden="false" customHeight="true" outlineLevel="0" collapsed="false">
      <c r="A13" s="39" t="s">
        <v>467</v>
      </c>
      <c r="B13" s="58" t="s">
        <v>468</v>
      </c>
      <c r="C13" s="39" t="s">
        <v>91</v>
      </c>
      <c r="D13" s="53" t="n">
        <v>45672</v>
      </c>
      <c r="E13" s="41" t="s">
        <v>17</v>
      </c>
      <c r="F13" s="53" t="n">
        <v>45774</v>
      </c>
      <c r="G13" s="41" t="n">
        <v>221396</v>
      </c>
      <c r="H13" s="41" t="n">
        <v>73638</v>
      </c>
    </row>
    <row r="14" customFormat="false" ht="13.5" hidden="false" customHeight="true" outlineLevel="0" collapsed="false">
      <c r="A14" s="39" t="s">
        <v>467</v>
      </c>
      <c r="B14" s="58" t="s">
        <v>469</v>
      </c>
      <c r="C14" s="39" t="s">
        <v>91</v>
      </c>
      <c r="D14" s="53" t="n">
        <v>45672</v>
      </c>
      <c r="E14" s="41" t="s">
        <v>17</v>
      </c>
      <c r="F14" s="53" t="n">
        <v>45774</v>
      </c>
      <c r="G14" s="41" t="n">
        <v>84369</v>
      </c>
      <c r="H14" s="41" t="n">
        <v>69603</v>
      </c>
    </row>
    <row r="15" customFormat="false" ht="13.5" hidden="false" customHeight="true" outlineLevel="0" collapsed="false">
      <c r="A15" s="39" t="s">
        <v>470</v>
      </c>
      <c r="B15" s="58" t="s">
        <v>471</v>
      </c>
      <c r="C15" s="39" t="s">
        <v>91</v>
      </c>
      <c r="D15" s="53" t="n">
        <v>45672</v>
      </c>
      <c r="E15" s="41" t="s">
        <v>17</v>
      </c>
      <c r="F15" s="53" t="n">
        <v>45774</v>
      </c>
      <c r="G15" s="41" t="n">
        <v>2633365</v>
      </c>
      <c r="H15" s="41" t="n">
        <v>524899</v>
      </c>
    </row>
    <row r="16" customFormat="false" ht="13.5" hidden="false" customHeight="true" outlineLevel="0" collapsed="false">
      <c r="A16" s="39" t="s">
        <v>472</v>
      </c>
      <c r="B16" s="58" t="s">
        <v>473</v>
      </c>
      <c r="C16" s="39" t="s">
        <v>91</v>
      </c>
      <c r="D16" s="53" t="n">
        <v>45672</v>
      </c>
      <c r="E16" s="41" t="s">
        <v>17</v>
      </c>
      <c r="F16" s="53" t="n">
        <v>45774</v>
      </c>
      <c r="G16" s="41" t="n">
        <v>451875</v>
      </c>
      <c r="H16" s="41" t="n">
        <v>176609</v>
      </c>
    </row>
    <row r="17" customFormat="false" ht="13.5" hidden="false" customHeight="true" outlineLevel="0" collapsed="false">
      <c r="A17" s="39" t="s">
        <v>474</v>
      </c>
      <c r="B17" s="58" t="s">
        <v>475</v>
      </c>
      <c r="C17" s="39" t="s">
        <v>91</v>
      </c>
      <c r="D17" s="53" t="n">
        <v>45672</v>
      </c>
      <c r="E17" s="41" t="s">
        <v>17</v>
      </c>
      <c r="F17" s="53" t="n">
        <v>45774</v>
      </c>
      <c r="G17" s="41" t="n">
        <v>1374</v>
      </c>
      <c r="H17" s="41" t="n">
        <v>12912</v>
      </c>
    </row>
    <row r="18" customFormat="false" ht="13.5" hidden="false" customHeight="true" outlineLevel="0" collapsed="false">
      <c r="A18" s="39" t="s">
        <v>293</v>
      </c>
      <c r="B18" s="58" t="s">
        <v>476</v>
      </c>
      <c r="C18" s="39" t="s">
        <v>91</v>
      </c>
      <c r="D18" s="53" t="n">
        <v>45672</v>
      </c>
      <c r="E18" s="41" t="s">
        <v>17</v>
      </c>
      <c r="F18" s="53" t="n">
        <v>45774</v>
      </c>
      <c r="G18" s="41" t="n">
        <v>16214</v>
      </c>
      <c r="H18" s="41" t="n">
        <v>12133</v>
      </c>
    </row>
    <row r="19" customFormat="false" ht="13.5" hidden="false" customHeight="true" outlineLevel="0" collapsed="false">
      <c r="A19" s="39" t="s">
        <v>293</v>
      </c>
      <c r="B19" s="58" t="s">
        <v>477</v>
      </c>
      <c r="C19" s="39" t="s">
        <v>91</v>
      </c>
      <c r="D19" s="53" t="n">
        <v>45672</v>
      </c>
      <c r="E19" s="41" t="s">
        <v>17</v>
      </c>
      <c r="F19" s="53" t="n">
        <v>45774</v>
      </c>
      <c r="G19" s="41" t="n">
        <v>2423345</v>
      </c>
      <c r="H19" s="41" t="n">
        <v>22098</v>
      </c>
    </row>
    <row r="20" customFormat="false" ht="13.5" hidden="false" customHeight="true" outlineLevel="0" collapsed="false">
      <c r="A20" s="39" t="s">
        <v>478</v>
      </c>
      <c r="B20" s="58" t="s">
        <v>479</v>
      </c>
      <c r="C20" s="39" t="s">
        <v>91</v>
      </c>
      <c r="D20" s="53" t="n">
        <v>45672</v>
      </c>
      <c r="E20" s="41" t="s">
        <v>17</v>
      </c>
      <c r="F20" s="53" t="n">
        <v>45774</v>
      </c>
      <c r="G20" s="41" t="n">
        <v>5012415</v>
      </c>
      <c r="H20" s="41" t="n">
        <v>520208</v>
      </c>
    </row>
    <row r="21" customFormat="false" ht="13.5" hidden="false" customHeight="true" outlineLevel="0" collapsed="false">
      <c r="A21" s="39" t="s">
        <v>480</v>
      </c>
      <c r="B21" s="58" t="s">
        <v>481</v>
      </c>
      <c r="C21" s="39" t="s">
        <v>91</v>
      </c>
      <c r="D21" s="53" t="n">
        <v>45672</v>
      </c>
      <c r="E21" s="41" t="s">
        <v>17</v>
      </c>
      <c r="F21" s="53" t="n">
        <v>45774</v>
      </c>
      <c r="G21" s="41" t="n">
        <v>1780108</v>
      </c>
      <c r="H21" s="41" t="n">
        <v>181788</v>
      </c>
    </row>
    <row r="22" customFormat="false" ht="13.5" hidden="false" customHeight="true" outlineLevel="0" collapsed="false">
      <c r="A22" s="39" t="s">
        <v>480</v>
      </c>
      <c r="B22" s="58" t="s">
        <v>482</v>
      </c>
      <c r="C22" s="39" t="s">
        <v>91</v>
      </c>
      <c r="D22" s="53" t="n">
        <v>45672</v>
      </c>
      <c r="E22" s="41" t="s">
        <v>17</v>
      </c>
      <c r="F22" s="53" t="n">
        <v>45774</v>
      </c>
      <c r="G22" s="41" t="n">
        <v>1974495</v>
      </c>
      <c r="H22" s="41" t="n">
        <v>177717</v>
      </c>
    </row>
    <row r="23" customFormat="false" ht="13.5" hidden="false" customHeight="true" outlineLevel="0" collapsed="false">
      <c r="A23" s="39" t="s">
        <v>483</v>
      </c>
      <c r="B23" s="58" t="s">
        <v>484</v>
      </c>
      <c r="C23" s="39" t="s">
        <v>91</v>
      </c>
      <c r="D23" s="53" t="n">
        <v>45672</v>
      </c>
      <c r="E23" s="41" t="s">
        <v>17</v>
      </c>
      <c r="F23" s="53" t="n">
        <v>45774</v>
      </c>
      <c r="G23" s="41" t="n">
        <v>16324</v>
      </c>
      <c r="H23" s="41" t="n">
        <v>20427</v>
      </c>
    </row>
    <row r="24" customFormat="false" ht="13.5" hidden="false" customHeight="true" outlineLevel="0" collapsed="false">
      <c r="A24" s="39" t="s">
        <v>483</v>
      </c>
      <c r="B24" s="58" t="s">
        <v>485</v>
      </c>
      <c r="C24" s="39" t="s">
        <v>91</v>
      </c>
      <c r="D24" s="53" t="n">
        <v>45672</v>
      </c>
      <c r="E24" s="41" t="s">
        <v>17</v>
      </c>
      <c r="F24" s="53" t="n">
        <v>45774</v>
      </c>
      <c r="G24" s="41" t="n">
        <v>107452</v>
      </c>
      <c r="H24" s="41" t="n">
        <v>20425</v>
      </c>
    </row>
    <row r="25" customFormat="false" ht="13.5" hidden="false" customHeight="true" outlineLevel="0" collapsed="false">
      <c r="A25" s="39" t="s">
        <v>486</v>
      </c>
      <c r="B25" s="58" t="s">
        <v>487</v>
      </c>
      <c r="C25" s="39" t="s">
        <v>91</v>
      </c>
      <c r="D25" s="53" t="n">
        <v>45672</v>
      </c>
      <c r="E25" s="41" t="s">
        <v>17</v>
      </c>
      <c r="F25" s="53" t="n">
        <v>45774</v>
      </c>
      <c r="G25" s="41" t="n">
        <v>37734</v>
      </c>
      <c r="H25" s="41" t="n">
        <v>166588</v>
      </c>
    </row>
    <row r="26" customFormat="false" ht="13.5" hidden="false" customHeight="true" outlineLevel="0" collapsed="false">
      <c r="A26" s="39" t="s">
        <v>488</v>
      </c>
      <c r="B26" s="58" t="s">
        <v>489</v>
      </c>
      <c r="C26" s="39" t="s">
        <v>91</v>
      </c>
      <c r="D26" s="53" t="n">
        <v>45672</v>
      </c>
      <c r="E26" s="41" t="s">
        <v>17</v>
      </c>
      <c r="F26" s="53" t="n">
        <v>45774</v>
      </c>
      <c r="G26" s="41" t="n">
        <v>5020805</v>
      </c>
      <c r="H26" s="41" t="n">
        <v>520720</v>
      </c>
    </row>
    <row r="27" customFormat="false" ht="13.5" hidden="false" customHeight="true" outlineLevel="0" collapsed="false">
      <c r="A27" s="39" t="s">
        <v>490</v>
      </c>
      <c r="B27" s="58" t="s">
        <v>491</v>
      </c>
      <c r="C27" s="39" t="s">
        <v>91</v>
      </c>
      <c r="D27" s="53" t="n">
        <v>45672</v>
      </c>
      <c r="E27" s="41" t="s">
        <v>17</v>
      </c>
      <c r="F27" s="53" t="n">
        <v>45774</v>
      </c>
      <c r="G27" s="41" t="n">
        <v>5455675</v>
      </c>
      <c r="H27" s="41" t="n">
        <v>553068</v>
      </c>
    </row>
    <row r="28" customFormat="false" ht="13.5" hidden="false" customHeight="true" outlineLevel="0" collapsed="false">
      <c r="A28" s="39" t="s">
        <v>492</v>
      </c>
      <c r="B28" s="58" t="s">
        <v>493</v>
      </c>
      <c r="C28" s="39" t="s">
        <v>91</v>
      </c>
      <c r="D28" s="53" t="n">
        <v>45672</v>
      </c>
      <c r="E28" s="41" t="s">
        <v>17</v>
      </c>
      <c r="F28" s="53" t="n">
        <v>45774</v>
      </c>
      <c r="G28" s="41" t="n">
        <v>2561685</v>
      </c>
      <c r="H28" s="41" t="n">
        <v>206415</v>
      </c>
    </row>
    <row r="29" customFormat="false" ht="13.5" hidden="false" customHeight="true" outlineLevel="0" collapsed="false">
      <c r="A29" s="39" t="s">
        <v>494</v>
      </c>
      <c r="B29" s="58" t="s">
        <v>495</v>
      </c>
      <c r="C29" s="39" t="s">
        <v>91</v>
      </c>
      <c r="D29" s="53" t="n">
        <v>45672</v>
      </c>
      <c r="E29" s="41" t="s">
        <v>17</v>
      </c>
      <c r="F29" s="53" t="n">
        <v>45774</v>
      </c>
      <c r="G29" s="41" t="n">
        <v>99692</v>
      </c>
      <c r="H29" s="41" t="n">
        <v>115505</v>
      </c>
    </row>
    <row r="30" customFormat="false" ht="13.5" hidden="false" customHeight="true" outlineLevel="0" collapsed="false">
      <c r="A30" s="39" t="s">
        <v>48</v>
      </c>
      <c r="B30" s="58" t="s">
        <v>496</v>
      </c>
      <c r="C30" s="39" t="s">
        <v>91</v>
      </c>
      <c r="D30" s="53" t="n">
        <v>45672</v>
      </c>
      <c r="E30" s="41" t="s">
        <v>17</v>
      </c>
      <c r="F30" s="53" t="n">
        <v>45774</v>
      </c>
      <c r="G30" s="41" t="n">
        <v>2037105</v>
      </c>
      <c r="H30" s="41" t="n">
        <v>153461</v>
      </c>
    </row>
    <row r="31" customFormat="false" ht="13.5" hidden="false" customHeight="true" outlineLevel="0" collapsed="false">
      <c r="A31" s="39" t="s">
        <v>497</v>
      </c>
      <c r="B31" s="58" t="s">
        <v>498</v>
      </c>
      <c r="C31" s="39" t="s">
        <v>91</v>
      </c>
      <c r="D31" s="53" t="n">
        <v>45672</v>
      </c>
      <c r="E31" s="41" t="s">
        <v>17</v>
      </c>
      <c r="F31" s="53" t="n">
        <v>45774</v>
      </c>
      <c r="G31" s="41" t="n">
        <v>5189285</v>
      </c>
      <c r="H31" s="41" t="n">
        <v>533987</v>
      </c>
    </row>
    <row r="32" customFormat="false" ht="13.5" hidden="false" customHeight="true" outlineLevel="0" collapsed="false">
      <c r="A32" s="39" t="s">
        <v>51</v>
      </c>
      <c r="B32" s="58" t="s">
        <v>499</v>
      </c>
      <c r="C32" s="39" t="s">
        <v>91</v>
      </c>
      <c r="D32" s="53" t="n">
        <v>45672</v>
      </c>
      <c r="E32" s="41" t="s">
        <v>17</v>
      </c>
      <c r="F32" s="53" t="n">
        <v>45774</v>
      </c>
      <c r="G32" s="41" t="n">
        <v>26774</v>
      </c>
      <c r="H32" s="41" t="n">
        <v>24946</v>
      </c>
    </row>
    <row r="33" customFormat="false" ht="13.5" hidden="false" customHeight="true" outlineLevel="0" collapsed="false">
      <c r="A33" s="39" t="s">
        <v>51</v>
      </c>
      <c r="B33" s="58" t="s">
        <v>500</v>
      </c>
      <c r="C33" s="39" t="s">
        <v>91</v>
      </c>
      <c r="D33" s="53" t="n">
        <v>45672</v>
      </c>
      <c r="E33" s="41" t="s">
        <v>17</v>
      </c>
      <c r="F33" s="53" t="n">
        <v>45774</v>
      </c>
      <c r="G33" s="41" t="n">
        <v>2333115</v>
      </c>
      <c r="H33" s="41" t="n">
        <v>376853</v>
      </c>
    </row>
    <row r="34" customFormat="false" ht="13.5" hidden="false" customHeight="true" outlineLevel="0" collapsed="false">
      <c r="A34" s="39" t="s">
        <v>51</v>
      </c>
      <c r="B34" s="58" t="s">
        <v>501</v>
      </c>
      <c r="C34" s="39" t="s">
        <v>91</v>
      </c>
      <c r="D34" s="53" t="n">
        <v>45672</v>
      </c>
      <c r="E34" s="41" t="s">
        <v>17</v>
      </c>
      <c r="F34" s="53" t="n">
        <v>45774</v>
      </c>
      <c r="G34" s="41" t="n">
        <v>1990535</v>
      </c>
      <c r="H34" s="41" t="n">
        <v>28213</v>
      </c>
    </row>
    <row r="35" customFormat="false" ht="13.5" hidden="false" customHeight="true" outlineLevel="0" collapsed="false">
      <c r="A35" s="39" t="s">
        <v>51</v>
      </c>
      <c r="B35" s="58" t="s">
        <v>502</v>
      </c>
      <c r="C35" s="39" t="s">
        <v>91</v>
      </c>
      <c r="D35" s="53" t="n">
        <v>45672</v>
      </c>
      <c r="E35" s="41" t="s">
        <v>17</v>
      </c>
      <c r="F35" s="53" t="n">
        <v>45774</v>
      </c>
      <c r="G35" s="41" t="n">
        <v>2387265</v>
      </c>
      <c r="H35" s="41" t="n">
        <v>7012</v>
      </c>
    </row>
    <row r="36" customFormat="false" ht="13.5" hidden="false" customHeight="true" outlineLevel="0" collapsed="false">
      <c r="A36" s="39" t="s">
        <v>51</v>
      </c>
      <c r="B36" s="58" t="s">
        <v>503</v>
      </c>
      <c r="C36" s="39" t="s">
        <v>91</v>
      </c>
      <c r="D36" s="53" t="n">
        <v>45672</v>
      </c>
      <c r="E36" s="41" t="s">
        <v>17</v>
      </c>
      <c r="F36" s="53" t="n">
        <v>45774</v>
      </c>
      <c r="G36" s="41" t="n">
        <v>4783195</v>
      </c>
      <c r="H36" s="41" t="n">
        <v>499312</v>
      </c>
    </row>
    <row r="37" customFormat="false" ht="13.5" hidden="false" customHeight="true" outlineLevel="0" collapsed="false">
      <c r="A37" s="39" t="s">
        <v>504</v>
      </c>
      <c r="B37" s="58" t="s">
        <v>505</v>
      </c>
      <c r="C37" s="39" t="s">
        <v>91</v>
      </c>
      <c r="D37" s="53" t="n">
        <v>45672</v>
      </c>
      <c r="E37" s="41" t="s">
        <v>17</v>
      </c>
      <c r="F37" s="53" t="n">
        <v>45774</v>
      </c>
      <c r="G37" s="41" t="n">
        <v>5587885</v>
      </c>
      <c r="H37" s="41" t="n">
        <v>561815</v>
      </c>
    </row>
    <row r="38" customFormat="false" ht="13.5" hidden="false" customHeight="true" outlineLevel="0" collapsed="false">
      <c r="A38" s="39" t="s">
        <v>506</v>
      </c>
      <c r="B38" s="58" t="s">
        <v>507</v>
      </c>
      <c r="C38" s="39" t="s">
        <v>91</v>
      </c>
      <c r="D38" s="53" t="n">
        <v>45672</v>
      </c>
      <c r="E38" s="41" t="s">
        <v>17</v>
      </c>
      <c r="F38" s="53" t="n">
        <v>45774</v>
      </c>
      <c r="G38" s="41" t="n">
        <v>4659495</v>
      </c>
      <c r="H38" s="41" t="n">
        <v>486649</v>
      </c>
    </row>
    <row r="39" customFormat="false" ht="13.5" hidden="false" customHeight="true" outlineLevel="0" collapsed="false">
      <c r="A39" s="39" t="s">
        <v>508</v>
      </c>
      <c r="B39" s="58" t="s">
        <v>509</v>
      </c>
      <c r="C39" s="39" t="s">
        <v>91</v>
      </c>
      <c r="D39" s="53" t="n">
        <v>45672</v>
      </c>
      <c r="E39" s="41" t="s">
        <v>17</v>
      </c>
      <c r="F39" s="53" t="n">
        <v>45774</v>
      </c>
      <c r="G39" s="41" t="n">
        <v>118212</v>
      </c>
      <c r="H39" s="41" t="n">
        <v>46944</v>
      </c>
    </row>
    <row r="40" customFormat="false" ht="13.5" hidden="false" customHeight="true" outlineLevel="0" collapsed="false">
      <c r="A40" s="39" t="s">
        <v>510</v>
      </c>
      <c r="B40" s="58" t="s">
        <v>511</v>
      </c>
      <c r="C40" s="39" t="s">
        <v>91</v>
      </c>
      <c r="D40" s="53" t="n">
        <v>45672</v>
      </c>
      <c r="E40" s="41" t="s">
        <v>17</v>
      </c>
      <c r="F40" s="53" t="n">
        <v>45774</v>
      </c>
      <c r="G40" s="41" t="n">
        <v>250326</v>
      </c>
      <c r="H40" s="41" t="n">
        <v>275197</v>
      </c>
    </row>
    <row r="41" customFormat="false" ht="13.5" hidden="false" customHeight="true" outlineLevel="0" collapsed="false">
      <c r="A41" s="39" t="s">
        <v>302</v>
      </c>
      <c r="B41" s="58" t="s">
        <v>303</v>
      </c>
      <c r="C41" s="39" t="s">
        <v>91</v>
      </c>
      <c r="D41" s="53" t="n">
        <v>45672</v>
      </c>
      <c r="E41" s="41" t="s">
        <v>17</v>
      </c>
      <c r="F41" s="53" t="n">
        <v>45774</v>
      </c>
      <c r="G41" s="41" t="n">
        <v>507715</v>
      </c>
      <c r="H41" s="41" t="n">
        <v>30134</v>
      </c>
    </row>
    <row r="42" customFormat="false" ht="13.5" hidden="false" customHeight="true" outlineLevel="0" collapsed="false">
      <c r="A42" s="39" t="s">
        <v>302</v>
      </c>
      <c r="B42" s="58" t="s">
        <v>512</v>
      </c>
      <c r="C42" s="39" t="s">
        <v>91</v>
      </c>
      <c r="D42" s="53" t="n">
        <v>45672</v>
      </c>
      <c r="E42" s="41" t="s">
        <v>17</v>
      </c>
      <c r="F42" s="53" t="n">
        <v>45774</v>
      </c>
      <c r="G42" s="41" t="n">
        <v>1076788</v>
      </c>
      <c r="H42" s="41" t="n">
        <v>59843</v>
      </c>
    </row>
    <row r="43" customFormat="false" ht="13.5" hidden="false" customHeight="true" outlineLevel="0" collapsed="false">
      <c r="A43" s="39" t="s">
        <v>302</v>
      </c>
      <c r="B43" s="58" t="s">
        <v>513</v>
      </c>
      <c r="C43" s="39" t="s">
        <v>91</v>
      </c>
      <c r="D43" s="53" t="n">
        <v>45672</v>
      </c>
      <c r="E43" s="41" t="s">
        <v>17</v>
      </c>
      <c r="F43" s="53" t="n">
        <v>45774</v>
      </c>
      <c r="G43" s="41" t="n">
        <v>3654</v>
      </c>
      <c r="H43" s="41" t="n">
        <v>24469</v>
      </c>
    </row>
    <row r="44" customFormat="false" ht="13.5" hidden="false" customHeight="true" outlineLevel="0" collapsed="false">
      <c r="A44" s="39" t="s">
        <v>514</v>
      </c>
      <c r="B44" s="58" t="s">
        <v>515</v>
      </c>
      <c r="C44" s="39" t="s">
        <v>91</v>
      </c>
      <c r="D44" s="53" t="n">
        <v>45672</v>
      </c>
      <c r="E44" s="41" t="s">
        <v>17</v>
      </c>
      <c r="F44" s="53" t="n">
        <v>45774</v>
      </c>
      <c r="G44" s="41" t="n">
        <v>2284705</v>
      </c>
      <c r="H44" s="41" t="n">
        <v>261534</v>
      </c>
    </row>
    <row r="45" customFormat="false" ht="13.5" hidden="false" customHeight="true" outlineLevel="0" collapsed="false">
      <c r="A45" s="39" t="s">
        <v>516</v>
      </c>
      <c r="B45" s="58" t="s">
        <v>517</v>
      </c>
      <c r="C45" s="39" t="s">
        <v>91</v>
      </c>
      <c r="D45" s="53" t="n">
        <v>45672</v>
      </c>
      <c r="E45" s="41" t="s">
        <v>17</v>
      </c>
      <c r="F45" s="53" t="n">
        <v>45774</v>
      </c>
      <c r="G45" s="41" t="n">
        <v>89556</v>
      </c>
      <c r="H45" s="41" t="n">
        <v>19917</v>
      </c>
    </row>
    <row r="46" customFormat="false" ht="13.5" hidden="false" customHeight="true" outlineLevel="0" collapsed="false">
      <c r="A46" s="39" t="s">
        <v>518</v>
      </c>
      <c r="B46" s="58" t="s">
        <v>519</v>
      </c>
      <c r="C46" s="39" t="s">
        <v>91</v>
      </c>
      <c r="D46" s="53" t="n">
        <v>45672</v>
      </c>
      <c r="E46" s="41" t="s">
        <v>17</v>
      </c>
      <c r="F46" s="53" t="n">
        <v>45774</v>
      </c>
      <c r="G46" s="41" t="n">
        <v>2561455</v>
      </c>
      <c r="H46" s="41" t="n">
        <v>424135</v>
      </c>
    </row>
    <row r="47" customFormat="false" ht="13.5" hidden="false" customHeight="true" outlineLevel="0" collapsed="false">
      <c r="A47" s="39" t="s">
        <v>520</v>
      </c>
      <c r="B47" s="58" t="s">
        <v>521</v>
      </c>
      <c r="C47" s="39" t="s">
        <v>91</v>
      </c>
      <c r="D47" s="53" t="n">
        <v>45672</v>
      </c>
      <c r="E47" s="41" t="s">
        <v>17</v>
      </c>
      <c r="F47" s="53" t="n">
        <v>45774</v>
      </c>
      <c r="G47" s="41" t="n">
        <v>4698065</v>
      </c>
      <c r="H47" s="41" t="n">
        <v>490874</v>
      </c>
    </row>
    <row r="48" customFormat="false" ht="13.5" hidden="false" customHeight="true" outlineLevel="0" collapsed="false">
      <c r="A48" s="39" t="s">
        <v>522</v>
      </c>
      <c r="B48" s="58" t="s">
        <v>523</v>
      </c>
      <c r="C48" s="39" t="s">
        <v>91</v>
      </c>
      <c r="D48" s="53" t="n">
        <v>45672</v>
      </c>
      <c r="E48" s="41" t="s">
        <v>17</v>
      </c>
      <c r="F48" s="53" t="n">
        <v>45774</v>
      </c>
      <c r="G48" s="41" t="n">
        <v>1593578</v>
      </c>
      <c r="H48" s="41" t="n">
        <v>310232</v>
      </c>
    </row>
    <row r="49" customFormat="false" ht="13.5" hidden="false" customHeight="true" outlineLevel="0" collapsed="false">
      <c r="A49" s="39" t="s">
        <v>524</v>
      </c>
      <c r="B49" s="58" t="s">
        <v>525</v>
      </c>
      <c r="C49" s="39" t="s">
        <v>91</v>
      </c>
      <c r="D49" s="53" t="n">
        <v>45672</v>
      </c>
      <c r="E49" s="41" t="s">
        <v>17</v>
      </c>
      <c r="F49" s="53" t="n">
        <v>45774</v>
      </c>
      <c r="G49" s="41" t="n">
        <v>250436</v>
      </c>
      <c r="H49" s="41" t="n">
        <v>275196</v>
      </c>
    </row>
    <row r="50" customFormat="false" ht="13.5" hidden="false" customHeight="true" outlineLevel="0" collapsed="false">
      <c r="A50" s="39" t="s">
        <v>526</v>
      </c>
      <c r="B50" s="58" t="s">
        <v>527</v>
      </c>
      <c r="C50" s="39" t="s">
        <v>91</v>
      </c>
      <c r="D50" s="53" t="n">
        <v>45672</v>
      </c>
      <c r="E50" s="41" t="s">
        <v>17</v>
      </c>
      <c r="F50" s="53" t="n">
        <v>45774</v>
      </c>
      <c r="G50" s="41" t="n">
        <v>5587305</v>
      </c>
      <c r="H50" s="41" t="n">
        <v>561763</v>
      </c>
    </row>
    <row r="51" customFormat="false" ht="13.5" hidden="false" customHeight="true" outlineLevel="0" collapsed="false">
      <c r="A51" s="39" t="s">
        <v>528</v>
      </c>
      <c r="B51" s="58" t="s">
        <v>529</v>
      </c>
      <c r="C51" s="39" t="s">
        <v>91</v>
      </c>
      <c r="D51" s="53" t="n">
        <v>45672</v>
      </c>
      <c r="E51" s="41" t="s">
        <v>17</v>
      </c>
      <c r="F51" s="53" t="n">
        <v>45774</v>
      </c>
      <c r="G51" s="41" t="n">
        <v>4782795</v>
      </c>
      <c r="H51" s="41" t="n">
        <v>499271</v>
      </c>
    </row>
    <row r="52" customFormat="false" ht="13.5" hidden="false" customHeight="true" outlineLevel="0" collapsed="false">
      <c r="A52" s="39" t="s">
        <v>530</v>
      </c>
      <c r="B52" s="58" t="s">
        <v>531</v>
      </c>
      <c r="C52" s="39" t="s">
        <v>91</v>
      </c>
      <c r="D52" s="53" t="n">
        <v>45672</v>
      </c>
      <c r="E52" s="41" t="s">
        <v>17</v>
      </c>
      <c r="F52" s="53" t="n">
        <v>45774</v>
      </c>
      <c r="G52" s="41" t="n">
        <v>1569888</v>
      </c>
      <c r="H52" s="41" t="n">
        <v>157619</v>
      </c>
    </row>
    <row r="53" customFormat="false" ht="13.5" hidden="false" customHeight="true" outlineLevel="0" collapsed="false">
      <c r="A53" s="39" t="s">
        <v>532</v>
      </c>
      <c r="B53" s="58" t="s">
        <v>533</v>
      </c>
      <c r="C53" s="39" t="s">
        <v>91</v>
      </c>
      <c r="D53" s="53" t="n">
        <v>45672</v>
      </c>
      <c r="E53" s="41" t="s">
        <v>17</v>
      </c>
      <c r="F53" s="53" t="n">
        <v>45774</v>
      </c>
      <c r="G53" s="41" t="n">
        <v>4554845</v>
      </c>
      <c r="H53" s="41" t="n">
        <v>478910</v>
      </c>
    </row>
    <row r="54" customFormat="false" ht="13.5" hidden="false" customHeight="true" outlineLevel="0" collapsed="false">
      <c r="A54" s="39" t="s">
        <v>534</v>
      </c>
      <c r="B54" s="58" t="s">
        <v>535</v>
      </c>
      <c r="C54" s="39" t="s">
        <v>91</v>
      </c>
      <c r="D54" s="53" t="n">
        <v>45672</v>
      </c>
      <c r="E54" s="41" t="s">
        <v>17</v>
      </c>
      <c r="F54" s="53" t="n">
        <v>45774</v>
      </c>
      <c r="G54" s="41" t="n">
        <v>2295485</v>
      </c>
      <c r="H54" s="41" t="n">
        <v>316085</v>
      </c>
    </row>
    <row r="55" customFormat="false" ht="13.5" hidden="false" customHeight="true" outlineLevel="0" collapsed="false">
      <c r="A55" s="39" t="s">
        <v>536</v>
      </c>
      <c r="B55" s="58" t="s">
        <v>537</v>
      </c>
      <c r="C55" s="39" t="s">
        <v>91</v>
      </c>
      <c r="D55" s="53" t="n">
        <v>45672</v>
      </c>
      <c r="E55" s="41" t="s">
        <v>17</v>
      </c>
      <c r="F55" s="53" t="n">
        <v>45774</v>
      </c>
      <c r="G55" s="41" t="n">
        <v>250546</v>
      </c>
      <c r="H55" s="41" t="n">
        <v>275199</v>
      </c>
    </row>
    <row r="56" customFormat="false" ht="13.5" hidden="false" customHeight="true" outlineLevel="0" collapsed="false">
      <c r="A56" s="39" t="s">
        <v>538</v>
      </c>
      <c r="B56" s="58" t="s">
        <v>539</v>
      </c>
      <c r="C56" s="39" t="s">
        <v>91</v>
      </c>
      <c r="D56" s="53" t="n">
        <v>45672</v>
      </c>
      <c r="E56" s="41" t="s">
        <v>17</v>
      </c>
      <c r="F56" s="53" t="n">
        <v>45774</v>
      </c>
      <c r="G56" s="41" t="n">
        <v>18004</v>
      </c>
      <c r="H56" s="41" t="n">
        <v>151834</v>
      </c>
    </row>
    <row r="57" customFormat="false" ht="13.5" hidden="false" customHeight="true" outlineLevel="0" collapsed="false">
      <c r="A57" s="39" t="s">
        <v>540</v>
      </c>
      <c r="B57" s="58" t="s">
        <v>541</v>
      </c>
      <c r="C57" s="39" t="s">
        <v>91</v>
      </c>
      <c r="D57" s="53" t="n">
        <v>45672</v>
      </c>
      <c r="E57" s="41" t="s">
        <v>17</v>
      </c>
      <c r="F57" s="53" t="n">
        <v>45774</v>
      </c>
      <c r="G57" s="41" t="n">
        <v>1926215</v>
      </c>
      <c r="H57" s="41" t="n">
        <v>130011</v>
      </c>
    </row>
    <row r="58" customFormat="false" ht="13.5" hidden="false" customHeight="true" outlineLevel="0" collapsed="false">
      <c r="A58" s="39" t="s">
        <v>312</v>
      </c>
      <c r="B58" s="58" t="s">
        <v>542</v>
      </c>
      <c r="C58" s="39" t="s">
        <v>91</v>
      </c>
      <c r="D58" s="53" t="n">
        <v>45672</v>
      </c>
      <c r="E58" s="41" t="s">
        <v>17</v>
      </c>
      <c r="F58" s="53" t="n">
        <v>45774</v>
      </c>
      <c r="G58" s="41" t="n">
        <v>5514</v>
      </c>
      <c r="H58" s="41" t="n">
        <v>8852</v>
      </c>
    </row>
    <row r="59" customFormat="false" ht="13.5" hidden="false" customHeight="true" outlineLevel="0" collapsed="false">
      <c r="A59" s="39" t="s">
        <v>543</v>
      </c>
      <c r="B59" s="58" t="s">
        <v>544</v>
      </c>
      <c r="C59" s="39" t="s">
        <v>91</v>
      </c>
      <c r="D59" s="53" t="n">
        <v>45672</v>
      </c>
      <c r="E59" s="41" t="s">
        <v>17</v>
      </c>
      <c r="F59" s="53" t="n">
        <v>45774</v>
      </c>
      <c r="G59" s="41" t="n">
        <v>2533165</v>
      </c>
      <c r="H59" s="41" t="n">
        <v>416291</v>
      </c>
    </row>
    <row r="60" customFormat="false" ht="13.5" hidden="false" customHeight="true" outlineLevel="0" collapsed="false">
      <c r="A60" s="39" t="s">
        <v>545</v>
      </c>
      <c r="B60" s="58" t="s">
        <v>546</v>
      </c>
      <c r="C60" s="39" t="s">
        <v>91</v>
      </c>
      <c r="D60" s="53" t="n">
        <v>45672</v>
      </c>
      <c r="E60" s="41" t="s">
        <v>17</v>
      </c>
      <c r="F60" s="53" t="n">
        <v>45774</v>
      </c>
      <c r="G60" s="41" t="n">
        <v>2180155</v>
      </c>
      <c r="H60" s="41" t="n">
        <v>338024</v>
      </c>
    </row>
    <row r="61" customFormat="false" ht="13.5" hidden="false" customHeight="true" outlineLevel="0" collapsed="false">
      <c r="A61" s="39" t="s">
        <v>545</v>
      </c>
      <c r="B61" s="58" t="s">
        <v>547</v>
      </c>
      <c r="C61" s="39" t="s">
        <v>91</v>
      </c>
      <c r="D61" s="53" t="n">
        <v>45672</v>
      </c>
      <c r="E61" s="41" t="s">
        <v>17</v>
      </c>
      <c r="F61" s="53" t="n">
        <v>45774</v>
      </c>
      <c r="G61" s="41" t="n">
        <v>250586</v>
      </c>
      <c r="H61" s="41" t="n">
        <v>66970</v>
      </c>
    </row>
    <row r="62" customFormat="false" ht="13.5" hidden="false" customHeight="true" outlineLevel="0" collapsed="false">
      <c r="A62" s="39" t="s">
        <v>545</v>
      </c>
      <c r="B62" s="58" t="s">
        <v>548</v>
      </c>
      <c r="C62" s="39" t="s">
        <v>91</v>
      </c>
      <c r="D62" s="53" t="n">
        <v>45672</v>
      </c>
      <c r="E62" s="41" t="s">
        <v>17</v>
      </c>
      <c r="F62" s="53" t="n">
        <v>45774</v>
      </c>
      <c r="G62" s="41" t="n">
        <v>2593645</v>
      </c>
      <c r="H62" s="41" t="n">
        <v>426851</v>
      </c>
    </row>
    <row r="63" customFormat="false" ht="13.5" hidden="false" customHeight="true" outlineLevel="0" collapsed="false">
      <c r="A63" s="39" t="s">
        <v>545</v>
      </c>
      <c r="B63" s="58" t="s">
        <v>549</v>
      </c>
      <c r="C63" s="39" t="s">
        <v>91</v>
      </c>
      <c r="D63" s="53" t="n">
        <v>45672</v>
      </c>
      <c r="E63" s="41" t="s">
        <v>17</v>
      </c>
      <c r="F63" s="53" t="n">
        <v>45774</v>
      </c>
      <c r="G63" s="41" t="n">
        <v>5162325</v>
      </c>
      <c r="H63" s="41" t="n">
        <v>531902</v>
      </c>
    </row>
    <row r="64" customFormat="false" ht="13.5" hidden="false" customHeight="true" outlineLevel="0" collapsed="false">
      <c r="A64" s="39" t="s">
        <v>545</v>
      </c>
      <c r="B64" s="58" t="s">
        <v>550</v>
      </c>
      <c r="C64" s="39" t="s">
        <v>91</v>
      </c>
      <c r="D64" s="53" t="n">
        <v>45672</v>
      </c>
      <c r="E64" s="41" t="s">
        <v>17</v>
      </c>
      <c r="F64" s="53" t="n">
        <v>45774</v>
      </c>
      <c r="G64" s="41" t="n">
        <v>2420195</v>
      </c>
      <c r="H64" s="41" t="n">
        <v>403085</v>
      </c>
    </row>
    <row r="65" customFormat="false" ht="13.5" hidden="false" customHeight="true" outlineLevel="0" collapsed="false">
      <c r="A65" s="39" t="s">
        <v>551</v>
      </c>
      <c r="B65" s="58" t="s">
        <v>552</v>
      </c>
      <c r="C65" s="39" t="s">
        <v>91</v>
      </c>
      <c r="D65" s="53" t="n">
        <v>45672</v>
      </c>
      <c r="E65" s="41" t="s">
        <v>17</v>
      </c>
      <c r="F65" s="53" t="n">
        <v>45774</v>
      </c>
      <c r="G65" s="41" t="n">
        <v>86180</v>
      </c>
      <c r="H65" s="41" t="n">
        <v>16565</v>
      </c>
    </row>
    <row r="66" customFormat="false" ht="13.5" hidden="false" customHeight="true" outlineLevel="0" collapsed="false">
      <c r="A66" s="39" t="s">
        <v>553</v>
      </c>
      <c r="B66" s="58" t="s">
        <v>554</v>
      </c>
      <c r="C66" s="39" t="s">
        <v>91</v>
      </c>
      <c r="D66" s="53" t="n">
        <v>45672</v>
      </c>
      <c r="E66" s="41" t="s">
        <v>17</v>
      </c>
      <c r="F66" s="53" t="n">
        <v>45774</v>
      </c>
      <c r="G66" s="41" t="n">
        <v>4184395</v>
      </c>
      <c r="H66" s="41" t="n">
        <v>453921</v>
      </c>
    </row>
    <row r="67" customFormat="false" ht="13.5" hidden="false" customHeight="true" outlineLevel="0" collapsed="false">
      <c r="A67" s="39" t="s">
        <v>555</v>
      </c>
      <c r="B67" s="58" t="s">
        <v>556</v>
      </c>
      <c r="C67" s="39" t="s">
        <v>91</v>
      </c>
      <c r="D67" s="53" t="n">
        <v>45672</v>
      </c>
      <c r="E67" s="41" t="s">
        <v>17</v>
      </c>
      <c r="F67" s="53" t="n">
        <v>45774</v>
      </c>
      <c r="G67" s="41" t="n">
        <v>48584</v>
      </c>
      <c r="H67" s="41" t="n">
        <v>37468</v>
      </c>
    </row>
    <row r="68" customFormat="false" ht="13.5" hidden="false" customHeight="true" outlineLevel="0" collapsed="false">
      <c r="A68" s="39" t="s">
        <v>557</v>
      </c>
      <c r="B68" s="58" t="s">
        <v>558</v>
      </c>
      <c r="C68" s="39" t="s">
        <v>91</v>
      </c>
      <c r="D68" s="53" t="n">
        <v>45672</v>
      </c>
      <c r="E68" s="41" t="s">
        <v>17</v>
      </c>
      <c r="F68" s="53" t="n">
        <v>45774</v>
      </c>
      <c r="G68" s="41" t="n">
        <v>5393855</v>
      </c>
      <c r="H68" s="41" t="n">
        <v>548611</v>
      </c>
    </row>
    <row r="69" customFormat="false" ht="13.5" hidden="false" customHeight="true" outlineLevel="0" collapsed="false">
      <c r="A69" s="39" t="s">
        <v>559</v>
      </c>
      <c r="B69" s="58" t="s">
        <v>560</v>
      </c>
      <c r="C69" s="39" t="s">
        <v>91</v>
      </c>
      <c r="D69" s="53" t="n">
        <v>45672</v>
      </c>
      <c r="E69" s="41" t="s">
        <v>17</v>
      </c>
      <c r="F69" s="53" t="n">
        <v>45774</v>
      </c>
      <c r="G69" s="41" t="n">
        <v>144926</v>
      </c>
      <c r="H69" s="41" t="n">
        <v>69247</v>
      </c>
    </row>
    <row r="70" customFormat="false" ht="13.5" hidden="false" customHeight="true" outlineLevel="0" collapsed="false">
      <c r="A70" s="39" t="s">
        <v>561</v>
      </c>
      <c r="B70" s="58" t="s">
        <v>562</v>
      </c>
      <c r="C70" s="39" t="s">
        <v>91</v>
      </c>
      <c r="D70" s="53" t="n">
        <v>45672</v>
      </c>
      <c r="E70" s="41" t="s">
        <v>17</v>
      </c>
      <c r="F70" s="53" t="n">
        <v>45774</v>
      </c>
      <c r="G70" s="41" t="n">
        <v>2665195</v>
      </c>
      <c r="H70" s="41" t="n">
        <v>444476</v>
      </c>
    </row>
    <row r="71" customFormat="false" ht="13.5" hidden="false" customHeight="true" outlineLevel="0" collapsed="false">
      <c r="A71" s="39" t="s">
        <v>563</v>
      </c>
      <c r="B71" s="58" t="s">
        <v>564</v>
      </c>
      <c r="C71" s="39" t="s">
        <v>91</v>
      </c>
      <c r="D71" s="53" t="n">
        <v>45672</v>
      </c>
      <c r="E71" s="41" t="s">
        <v>17</v>
      </c>
      <c r="F71" s="53" t="n">
        <v>45774</v>
      </c>
      <c r="G71" s="41" t="n">
        <v>4741755</v>
      </c>
      <c r="H71" s="41" t="n">
        <v>265547</v>
      </c>
    </row>
    <row r="72" customFormat="false" ht="13.5" hidden="false" customHeight="true" outlineLevel="0" collapsed="false">
      <c r="A72" s="39" t="s">
        <v>565</v>
      </c>
      <c r="B72" s="58" t="s">
        <v>566</v>
      </c>
      <c r="C72" s="39" t="s">
        <v>91</v>
      </c>
      <c r="D72" s="53" t="n">
        <v>45672</v>
      </c>
      <c r="E72" s="41" t="s">
        <v>17</v>
      </c>
      <c r="F72" s="53" t="n">
        <v>45774</v>
      </c>
      <c r="G72" s="41" t="n">
        <v>5722745</v>
      </c>
      <c r="H72" s="41" t="n">
        <v>570612</v>
      </c>
    </row>
    <row r="73" customFormat="false" ht="13.5" hidden="false" customHeight="true" outlineLevel="0" collapsed="false">
      <c r="A73" s="39" t="s">
        <v>567</v>
      </c>
      <c r="B73" s="58" t="s">
        <v>568</v>
      </c>
      <c r="C73" s="39" t="s">
        <v>91</v>
      </c>
      <c r="D73" s="53" t="n">
        <v>45672</v>
      </c>
      <c r="E73" s="41" t="s">
        <v>17</v>
      </c>
      <c r="F73" s="53" t="n">
        <v>45774</v>
      </c>
      <c r="G73" s="41" t="n">
        <v>2306745</v>
      </c>
      <c r="H73" s="41" t="n">
        <v>376463</v>
      </c>
    </row>
    <row r="74" customFormat="false" ht="13.5" hidden="false" customHeight="true" outlineLevel="0" collapsed="false">
      <c r="A74" s="39" t="s">
        <v>318</v>
      </c>
      <c r="B74" s="58" t="s">
        <v>569</v>
      </c>
      <c r="C74" s="39" t="s">
        <v>91</v>
      </c>
      <c r="D74" s="53" t="n">
        <v>45672</v>
      </c>
      <c r="E74" s="41" t="s">
        <v>17</v>
      </c>
      <c r="F74" s="53" t="n">
        <v>45774</v>
      </c>
      <c r="G74" s="41" t="n">
        <v>5676335</v>
      </c>
      <c r="H74" s="41" t="n">
        <v>568465</v>
      </c>
    </row>
    <row r="75" customFormat="false" ht="13.5" hidden="false" customHeight="true" outlineLevel="0" collapsed="false">
      <c r="A75" s="39" t="s">
        <v>318</v>
      </c>
      <c r="B75" s="58" t="s">
        <v>319</v>
      </c>
      <c r="C75" s="39" t="s">
        <v>91</v>
      </c>
      <c r="D75" s="53" t="n">
        <v>45672</v>
      </c>
      <c r="E75" s="41" t="s">
        <v>17</v>
      </c>
      <c r="F75" s="53" t="n">
        <v>45774</v>
      </c>
      <c r="G75" s="41" t="n">
        <v>1952095</v>
      </c>
      <c r="H75" s="41" t="n">
        <v>197050</v>
      </c>
    </row>
    <row r="76" customFormat="false" ht="13.5" hidden="false" customHeight="true" outlineLevel="0" collapsed="false">
      <c r="A76" s="39" t="s">
        <v>318</v>
      </c>
      <c r="B76" s="58" t="s">
        <v>570</v>
      </c>
      <c r="C76" s="39" t="s">
        <v>91</v>
      </c>
      <c r="D76" s="53" t="n">
        <v>45672</v>
      </c>
      <c r="E76" s="41" t="s">
        <v>17</v>
      </c>
      <c r="F76" s="53" t="n">
        <v>45774</v>
      </c>
      <c r="G76" s="41" t="n">
        <v>5516915</v>
      </c>
      <c r="H76" s="41" t="n">
        <v>557501</v>
      </c>
    </row>
    <row r="77" customFormat="false" ht="13.5" hidden="false" customHeight="true" outlineLevel="0" collapsed="false">
      <c r="A77" s="39" t="s">
        <v>318</v>
      </c>
      <c r="B77" s="58" t="s">
        <v>571</v>
      </c>
      <c r="C77" s="39" t="s">
        <v>91</v>
      </c>
      <c r="D77" s="53" t="n">
        <v>45672</v>
      </c>
      <c r="E77" s="41" t="s">
        <v>17</v>
      </c>
      <c r="F77" s="53" t="n">
        <v>45774</v>
      </c>
      <c r="G77" s="41" t="n">
        <v>5658725</v>
      </c>
      <c r="H77" s="41" t="n">
        <v>567346</v>
      </c>
    </row>
    <row r="78" customFormat="false" ht="13.5" hidden="false" customHeight="true" outlineLevel="0" collapsed="false">
      <c r="A78" s="39" t="s">
        <v>572</v>
      </c>
      <c r="B78" s="58" t="s">
        <v>573</v>
      </c>
      <c r="C78" s="39" t="s">
        <v>91</v>
      </c>
      <c r="D78" s="53" t="n">
        <v>45672</v>
      </c>
      <c r="E78" s="41" t="s">
        <v>17</v>
      </c>
      <c r="F78" s="53" t="n">
        <v>45774</v>
      </c>
      <c r="G78" s="41" t="n">
        <v>5677065</v>
      </c>
      <c r="H78" s="41" t="n">
        <v>568500</v>
      </c>
    </row>
    <row r="79" customFormat="false" ht="13.5" hidden="false" customHeight="true" outlineLevel="0" collapsed="false">
      <c r="A79" s="39" t="s">
        <v>574</v>
      </c>
      <c r="B79" s="58" t="s">
        <v>575</v>
      </c>
      <c r="C79" s="39" t="s">
        <v>91</v>
      </c>
      <c r="D79" s="53" t="n">
        <v>45672</v>
      </c>
      <c r="E79" s="41" t="s">
        <v>17</v>
      </c>
      <c r="F79" s="53" t="n">
        <v>45774</v>
      </c>
      <c r="G79" s="41" t="n">
        <v>1893215</v>
      </c>
      <c r="H79" s="41" t="n">
        <v>155331</v>
      </c>
    </row>
    <row r="80" customFormat="false" ht="13.5" hidden="false" customHeight="true" outlineLevel="0" collapsed="false">
      <c r="A80" s="39" t="s">
        <v>574</v>
      </c>
      <c r="B80" s="58" t="s">
        <v>576</v>
      </c>
      <c r="C80" s="39" t="s">
        <v>91</v>
      </c>
      <c r="D80" s="53" t="n">
        <v>45672</v>
      </c>
      <c r="E80" s="41" t="s">
        <v>17</v>
      </c>
      <c r="F80" s="53" t="n">
        <v>45774</v>
      </c>
      <c r="G80" s="41" t="n">
        <v>2320145</v>
      </c>
      <c r="H80" s="41" t="n">
        <v>261210</v>
      </c>
    </row>
    <row r="81" customFormat="false" ht="13.5" hidden="false" customHeight="true" outlineLevel="0" collapsed="false">
      <c r="A81" s="39" t="s">
        <v>577</v>
      </c>
      <c r="B81" s="58" t="s">
        <v>578</v>
      </c>
      <c r="C81" s="39" t="s">
        <v>91</v>
      </c>
      <c r="D81" s="53" t="n">
        <v>45672</v>
      </c>
      <c r="E81" s="41" t="s">
        <v>17</v>
      </c>
      <c r="F81" s="53" t="n">
        <v>45774</v>
      </c>
      <c r="G81" s="41" t="n">
        <v>5195395</v>
      </c>
      <c r="H81" s="41" t="n">
        <v>534408</v>
      </c>
    </row>
    <row r="82" customFormat="false" ht="13.5" hidden="false" customHeight="true" outlineLevel="0" collapsed="false">
      <c r="A82" s="39" t="s">
        <v>577</v>
      </c>
      <c r="B82" s="58" t="s">
        <v>579</v>
      </c>
      <c r="C82" s="39" t="s">
        <v>91</v>
      </c>
      <c r="D82" s="53" t="n">
        <v>45672</v>
      </c>
      <c r="E82" s="41" t="s">
        <v>17</v>
      </c>
      <c r="F82" s="53" t="n">
        <v>45774</v>
      </c>
      <c r="G82" s="41" t="n">
        <v>331535</v>
      </c>
      <c r="H82" s="41" t="n">
        <v>120257</v>
      </c>
    </row>
    <row r="83" customFormat="false" ht="13.5" hidden="false" customHeight="true" outlineLevel="0" collapsed="false">
      <c r="A83" s="39" t="s">
        <v>580</v>
      </c>
      <c r="B83" s="58" t="s">
        <v>581</v>
      </c>
      <c r="C83" s="39" t="s">
        <v>91</v>
      </c>
      <c r="D83" s="53" t="n">
        <v>45672</v>
      </c>
      <c r="E83" s="41" t="s">
        <v>17</v>
      </c>
      <c r="F83" s="53" t="n">
        <v>45774</v>
      </c>
      <c r="G83" s="41" t="n">
        <v>2420745</v>
      </c>
      <c r="H83" s="41" t="n">
        <v>403415</v>
      </c>
    </row>
    <row r="84" customFormat="false" ht="13.5" hidden="false" customHeight="true" outlineLevel="0" collapsed="false">
      <c r="A84" s="39" t="s">
        <v>582</v>
      </c>
      <c r="B84" s="58" t="s">
        <v>583</v>
      </c>
      <c r="C84" s="39" t="s">
        <v>91</v>
      </c>
      <c r="D84" s="53" t="n">
        <v>45672</v>
      </c>
      <c r="E84" s="41" t="s">
        <v>17</v>
      </c>
      <c r="F84" s="53" t="n">
        <v>45774</v>
      </c>
      <c r="G84" s="41" t="n">
        <v>5722665</v>
      </c>
      <c r="H84" s="41" t="n">
        <v>570606</v>
      </c>
    </row>
    <row r="85" customFormat="false" ht="13.5" hidden="false" customHeight="true" outlineLevel="0" collapsed="false">
      <c r="A85" s="39" t="s">
        <v>582</v>
      </c>
      <c r="B85" s="58" t="s">
        <v>584</v>
      </c>
      <c r="C85" s="39" t="s">
        <v>91</v>
      </c>
      <c r="D85" s="53" t="n">
        <v>45672</v>
      </c>
      <c r="E85" s="41" t="s">
        <v>17</v>
      </c>
      <c r="F85" s="53" t="n">
        <v>45774</v>
      </c>
      <c r="G85" s="41" t="n">
        <v>790635</v>
      </c>
      <c r="H85" s="41" t="n">
        <v>426343</v>
      </c>
    </row>
    <row r="86" customFormat="false" ht="13.5" hidden="false" customHeight="true" outlineLevel="0" collapsed="false">
      <c r="A86" s="39" t="s">
        <v>582</v>
      </c>
      <c r="B86" s="58" t="s">
        <v>585</v>
      </c>
      <c r="C86" s="39" t="s">
        <v>91</v>
      </c>
      <c r="D86" s="53" t="n">
        <v>45672</v>
      </c>
      <c r="E86" s="41" t="s">
        <v>17</v>
      </c>
      <c r="F86" s="53" t="n">
        <v>45774</v>
      </c>
      <c r="G86" s="41" t="n">
        <v>435785</v>
      </c>
      <c r="H86" s="41" t="n">
        <v>410516</v>
      </c>
    </row>
    <row r="87" customFormat="false" ht="13.5" hidden="false" customHeight="true" outlineLevel="0" collapsed="false">
      <c r="A87" s="39" t="s">
        <v>586</v>
      </c>
      <c r="B87" s="58" t="s">
        <v>587</v>
      </c>
      <c r="C87" s="39" t="s">
        <v>91</v>
      </c>
      <c r="D87" s="53" t="n">
        <v>45672</v>
      </c>
      <c r="E87" s="41" t="s">
        <v>17</v>
      </c>
      <c r="F87" s="53" t="n">
        <v>45774</v>
      </c>
      <c r="G87" s="41" t="n">
        <v>5065955</v>
      </c>
      <c r="H87" s="41" t="n">
        <v>524610</v>
      </c>
    </row>
    <row r="88" customFormat="false" ht="13.5" hidden="false" customHeight="true" outlineLevel="0" collapsed="false">
      <c r="A88" s="39" t="s">
        <v>588</v>
      </c>
      <c r="B88" s="58" t="s">
        <v>589</v>
      </c>
      <c r="C88" s="39" t="s">
        <v>91</v>
      </c>
      <c r="D88" s="53" t="n">
        <v>45672</v>
      </c>
      <c r="E88" s="41" t="s">
        <v>17</v>
      </c>
      <c r="F88" s="53" t="n">
        <v>45774</v>
      </c>
      <c r="G88" s="41" t="n">
        <v>5162335</v>
      </c>
      <c r="H88" s="41" t="n">
        <v>531903</v>
      </c>
    </row>
    <row r="89" customFormat="false" ht="13.5" hidden="false" customHeight="true" outlineLevel="0" collapsed="false">
      <c r="A89" s="39" t="s">
        <v>590</v>
      </c>
      <c r="B89" s="58" t="s">
        <v>591</v>
      </c>
      <c r="C89" s="39" t="s">
        <v>91</v>
      </c>
      <c r="D89" s="53" t="n">
        <v>45672</v>
      </c>
      <c r="E89" s="41" t="s">
        <v>17</v>
      </c>
      <c r="F89" s="53" t="n">
        <v>45774</v>
      </c>
      <c r="G89" s="41" t="n">
        <v>1176748</v>
      </c>
      <c r="H89" s="41" t="n">
        <v>151511</v>
      </c>
    </row>
    <row r="90" customFormat="false" ht="13.5" hidden="false" customHeight="true" outlineLevel="0" collapsed="false">
      <c r="A90" s="39" t="s">
        <v>592</v>
      </c>
      <c r="B90" s="58" t="s">
        <v>593</v>
      </c>
      <c r="C90" s="39" t="s">
        <v>91</v>
      </c>
      <c r="D90" s="53" t="n">
        <v>45672</v>
      </c>
      <c r="E90" s="41" t="s">
        <v>17</v>
      </c>
      <c r="F90" s="53" t="n">
        <v>45774</v>
      </c>
      <c r="G90" s="41" t="n">
        <v>2095825</v>
      </c>
      <c r="H90" s="41" t="n">
        <v>121603</v>
      </c>
    </row>
    <row r="91" customFormat="false" ht="13.5" hidden="false" customHeight="true" outlineLevel="0" collapsed="false">
      <c r="A91" s="39" t="s">
        <v>326</v>
      </c>
      <c r="B91" s="58" t="s">
        <v>594</v>
      </c>
      <c r="C91" s="39" t="s">
        <v>91</v>
      </c>
      <c r="D91" s="53" t="n">
        <v>45672</v>
      </c>
      <c r="E91" s="41" t="s">
        <v>17</v>
      </c>
      <c r="F91" s="53" t="n">
        <v>45774</v>
      </c>
      <c r="G91" s="41" t="n">
        <v>82174</v>
      </c>
      <c r="H91" s="41" t="n">
        <v>25288</v>
      </c>
    </row>
    <row r="92" customFormat="false" ht="13.5" hidden="false" customHeight="true" outlineLevel="0" collapsed="false">
      <c r="A92" s="39" t="s">
        <v>326</v>
      </c>
      <c r="B92" s="58" t="s">
        <v>595</v>
      </c>
      <c r="C92" s="39" t="s">
        <v>91</v>
      </c>
      <c r="D92" s="53" t="n">
        <v>45672</v>
      </c>
      <c r="E92" s="41" t="s">
        <v>17</v>
      </c>
      <c r="F92" s="53" t="n">
        <v>45774</v>
      </c>
      <c r="G92" s="41" t="n">
        <v>21144</v>
      </c>
      <c r="H92" s="41" t="n">
        <v>19331</v>
      </c>
    </row>
    <row r="93" customFormat="false" ht="13.5" hidden="false" customHeight="true" outlineLevel="0" collapsed="false">
      <c r="A93" s="39" t="s">
        <v>326</v>
      </c>
      <c r="B93" s="58" t="s">
        <v>596</v>
      </c>
      <c r="C93" s="39" t="s">
        <v>91</v>
      </c>
      <c r="D93" s="53" t="n">
        <v>45672</v>
      </c>
      <c r="E93" s="41" t="s">
        <v>17</v>
      </c>
      <c r="F93" s="53" t="n">
        <v>45774</v>
      </c>
      <c r="G93" s="41" t="n">
        <v>21064</v>
      </c>
      <c r="H93" s="41" t="n">
        <v>46353</v>
      </c>
    </row>
    <row r="94" customFormat="false" ht="13.5" hidden="false" customHeight="true" outlineLevel="0" collapsed="false">
      <c r="A94" s="39" t="s">
        <v>326</v>
      </c>
      <c r="B94" s="58" t="s">
        <v>597</v>
      </c>
      <c r="C94" s="39" t="s">
        <v>91</v>
      </c>
      <c r="D94" s="53" t="n">
        <v>45672</v>
      </c>
      <c r="E94" s="41" t="s">
        <v>17</v>
      </c>
      <c r="F94" s="53" t="n">
        <v>45774</v>
      </c>
      <c r="G94" s="41" t="n">
        <v>5546235</v>
      </c>
      <c r="H94" s="41" t="n">
        <v>559277</v>
      </c>
    </row>
    <row r="95" customFormat="false" ht="13.5" hidden="false" customHeight="true" outlineLevel="0" collapsed="false">
      <c r="A95" s="39" t="s">
        <v>598</v>
      </c>
      <c r="B95" s="58" t="s">
        <v>599</v>
      </c>
      <c r="C95" s="39" t="s">
        <v>91</v>
      </c>
      <c r="D95" s="53" t="n">
        <v>45672</v>
      </c>
      <c r="E95" s="41" t="s">
        <v>17</v>
      </c>
      <c r="F95" s="53" t="n">
        <v>45774</v>
      </c>
      <c r="G95" s="41" t="n">
        <v>4934405</v>
      </c>
      <c r="H95" s="41" t="n">
        <v>513383</v>
      </c>
    </row>
    <row r="96" customFormat="false" ht="13.5" hidden="false" customHeight="true" outlineLevel="0" collapsed="false">
      <c r="A96" s="39" t="s">
        <v>284</v>
      </c>
      <c r="B96" s="58" t="s">
        <v>600</v>
      </c>
      <c r="C96" s="39" t="s">
        <v>91</v>
      </c>
      <c r="D96" s="53" t="n">
        <v>45672</v>
      </c>
      <c r="E96" s="41" t="s">
        <v>17</v>
      </c>
      <c r="F96" s="53" t="n">
        <v>45774</v>
      </c>
      <c r="G96" s="41" t="n">
        <v>5002185</v>
      </c>
      <c r="H96" s="41" t="n">
        <v>519250</v>
      </c>
    </row>
    <row r="97" customFormat="false" ht="13.5" hidden="false" customHeight="true" outlineLevel="0" collapsed="false">
      <c r="A97" s="39" t="s">
        <v>284</v>
      </c>
      <c r="B97" s="58" t="s">
        <v>601</v>
      </c>
      <c r="C97" s="39" t="s">
        <v>91</v>
      </c>
      <c r="D97" s="53" t="n">
        <v>45672</v>
      </c>
      <c r="E97" s="41" t="s">
        <v>17</v>
      </c>
      <c r="F97" s="53" t="n">
        <v>45774</v>
      </c>
      <c r="G97" s="41" t="n">
        <v>5081075</v>
      </c>
      <c r="H97" s="41" t="n">
        <v>526038</v>
      </c>
    </row>
    <row r="98" customFormat="false" ht="13.5" hidden="false" customHeight="true" outlineLevel="0" collapsed="false">
      <c r="A98" s="39" t="s">
        <v>284</v>
      </c>
      <c r="B98" s="58" t="s">
        <v>602</v>
      </c>
      <c r="C98" s="39" t="s">
        <v>91</v>
      </c>
      <c r="D98" s="53" t="n">
        <v>45672</v>
      </c>
      <c r="E98" s="41" t="s">
        <v>17</v>
      </c>
      <c r="F98" s="53" t="n">
        <v>45774</v>
      </c>
      <c r="G98" s="41" t="n">
        <v>4760285</v>
      </c>
      <c r="H98" s="41" t="n">
        <v>496745</v>
      </c>
    </row>
    <row r="99" customFormat="false" ht="13.5" hidden="false" customHeight="true" outlineLevel="0" collapsed="false">
      <c r="A99" s="39" t="s">
        <v>284</v>
      </c>
      <c r="B99" s="58" t="s">
        <v>603</v>
      </c>
      <c r="C99" s="39" t="s">
        <v>91</v>
      </c>
      <c r="D99" s="53" t="n">
        <v>45672</v>
      </c>
      <c r="E99" s="41" t="s">
        <v>17</v>
      </c>
      <c r="F99" s="53" t="n">
        <v>45774</v>
      </c>
      <c r="G99" s="41"/>
      <c r="H99" s="41" t="n">
        <v>356119</v>
      </c>
    </row>
    <row r="100" customFormat="false" ht="13.5" hidden="false" customHeight="true" outlineLevel="0" collapsed="false">
      <c r="A100" s="39" t="s">
        <v>284</v>
      </c>
      <c r="B100" s="58" t="s">
        <v>604</v>
      </c>
      <c r="C100" s="39" t="s">
        <v>91</v>
      </c>
      <c r="D100" s="53" t="n">
        <v>45672</v>
      </c>
      <c r="E100" s="41" t="s">
        <v>17</v>
      </c>
      <c r="F100" s="53" t="n">
        <v>45774</v>
      </c>
      <c r="G100" s="41" t="n">
        <v>2453255</v>
      </c>
      <c r="H100" s="41" t="n">
        <v>407999</v>
      </c>
    </row>
    <row r="101" customFormat="false" ht="13.5" hidden="false" customHeight="true" outlineLevel="0" collapsed="false">
      <c r="A101" s="39" t="s">
        <v>284</v>
      </c>
      <c r="B101" s="58" t="s">
        <v>605</v>
      </c>
      <c r="C101" s="39" t="s">
        <v>91</v>
      </c>
      <c r="D101" s="53" t="n">
        <v>45672</v>
      </c>
      <c r="E101" s="41" t="s">
        <v>17</v>
      </c>
      <c r="F101" s="53" t="n">
        <v>45774</v>
      </c>
      <c r="G101" s="41" t="n">
        <v>4962705</v>
      </c>
      <c r="H101" s="41" t="n">
        <v>515929</v>
      </c>
    </row>
    <row r="102" customFormat="false" ht="13.5" hidden="false" customHeight="true" outlineLevel="0" collapsed="false">
      <c r="A102" s="39" t="s">
        <v>284</v>
      </c>
      <c r="B102" s="58" t="s">
        <v>606</v>
      </c>
      <c r="C102" s="39" t="s">
        <v>91</v>
      </c>
      <c r="D102" s="53" t="n">
        <v>45672</v>
      </c>
      <c r="E102" s="41" t="s">
        <v>17</v>
      </c>
      <c r="F102" s="53" t="n">
        <v>45774</v>
      </c>
      <c r="G102" s="41" t="n">
        <v>2453275</v>
      </c>
      <c r="H102" s="41" t="n">
        <v>408002</v>
      </c>
    </row>
    <row r="103" customFormat="false" ht="13.5" hidden="false" customHeight="true" outlineLevel="0" collapsed="false">
      <c r="A103" s="39" t="s">
        <v>284</v>
      </c>
      <c r="B103" s="58" t="s">
        <v>607</v>
      </c>
      <c r="C103" s="39" t="s">
        <v>91</v>
      </c>
      <c r="D103" s="53" t="n">
        <v>45672</v>
      </c>
      <c r="E103" s="41" t="s">
        <v>17</v>
      </c>
      <c r="F103" s="53" t="n">
        <v>45774</v>
      </c>
      <c r="G103" s="41" t="n">
        <v>5722405</v>
      </c>
      <c r="H103" s="41" t="n">
        <v>570582</v>
      </c>
    </row>
    <row r="104" customFormat="false" ht="13.5" hidden="false" customHeight="true" outlineLevel="0" collapsed="false">
      <c r="A104" s="39" t="s">
        <v>284</v>
      </c>
      <c r="B104" s="58" t="s">
        <v>608</v>
      </c>
      <c r="C104" s="39" t="s">
        <v>91</v>
      </c>
      <c r="D104" s="53" t="n">
        <v>45672</v>
      </c>
      <c r="E104" s="41" t="s">
        <v>17</v>
      </c>
      <c r="F104" s="53" t="n">
        <v>45774</v>
      </c>
      <c r="G104" s="41" t="n">
        <v>5502415</v>
      </c>
      <c r="H104" s="41" t="n">
        <v>556534</v>
      </c>
    </row>
    <row r="105" customFormat="false" ht="13.5" hidden="false" customHeight="true" outlineLevel="0" collapsed="false">
      <c r="A105" s="39" t="s">
        <v>284</v>
      </c>
      <c r="B105" s="58" t="s">
        <v>609</v>
      </c>
      <c r="C105" s="39" t="s">
        <v>91</v>
      </c>
      <c r="D105" s="53" t="n">
        <v>45672</v>
      </c>
      <c r="E105" s="41" t="s">
        <v>17</v>
      </c>
      <c r="F105" s="53" t="n">
        <v>45774</v>
      </c>
      <c r="G105" s="41" t="n">
        <v>921085</v>
      </c>
      <c r="H105" s="41" t="n">
        <v>33874</v>
      </c>
    </row>
    <row r="106" customFormat="false" ht="13.5" hidden="false" customHeight="true" outlineLevel="0" collapsed="false">
      <c r="A106" s="39" t="s">
        <v>284</v>
      </c>
      <c r="B106" s="58" t="s">
        <v>610</v>
      </c>
      <c r="C106" s="39" t="s">
        <v>91</v>
      </c>
      <c r="D106" s="53" t="n">
        <v>45672</v>
      </c>
      <c r="E106" s="41" t="s">
        <v>17</v>
      </c>
      <c r="F106" s="53" t="n">
        <v>45774</v>
      </c>
      <c r="G106" s="41" t="n">
        <v>1980815</v>
      </c>
      <c r="H106" s="41" t="n">
        <v>16856</v>
      </c>
    </row>
    <row r="107" customFormat="false" ht="13.5" hidden="false" customHeight="true" outlineLevel="0" collapsed="false">
      <c r="A107" s="39" t="s">
        <v>284</v>
      </c>
      <c r="B107" s="58" t="s">
        <v>611</v>
      </c>
      <c r="C107" s="39" t="s">
        <v>91</v>
      </c>
      <c r="D107" s="53" t="n">
        <v>45672</v>
      </c>
      <c r="E107" s="41" t="s">
        <v>17</v>
      </c>
      <c r="F107" s="53" t="n">
        <v>45774</v>
      </c>
      <c r="G107" s="41" t="n">
        <v>31104</v>
      </c>
      <c r="H107" s="41" t="n">
        <v>7790</v>
      </c>
    </row>
    <row r="108" customFormat="false" ht="13.5" hidden="false" customHeight="true" outlineLevel="0" collapsed="false">
      <c r="A108" s="39" t="s">
        <v>284</v>
      </c>
      <c r="B108" s="58" t="s">
        <v>612</v>
      </c>
      <c r="C108" s="39" t="s">
        <v>91</v>
      </c>
      <c r="D108" s="53" t="n">
        <v>45672</v>
      </c>
      <c r="E108" s="41" t="s">
        <v>17</v>
      </c>
      <c r="F108" s="53" t="n">
        <v>45774</v>
      </c>
      <c r="G108" s="41" t="n">
        <v>2320915</v>
      </c>
      <c r="H108" s="41" t="n">
        <v>348093</v>
      </c>
    </row>
    <row r="109" customFormat="false" ht="13.5" hidden="false" customHeight="true" outlineLevel="0" collapsed="false">
      <c r="A109" s="39" t="s">
        <v>284</v>
      </c>
      <c r="B109" s="58" t="s">
        <v>613</v>
      </c>
      <c r="C109" s="39" t="s">
        <v>91</v>
      </c>
      <c r="D109" s="53" t="n">
        <v>45672</v>
      </c>
      <c r="E109" s="41" t="s">
        <v>17</v>
      </c>
      <c r="F109" s="53" t="n">
        <v>45774</v>
      </c>
      <c r="G109" s="41" t="n">
        <v>5082585</v>
      </c>
      <c r="H109" s="41" t="n">
        <v>526170</v>
      </c>
    </row>
    <row r="110" customFormat="false" ht="13.5" hidden="false" customHeight="true" outlineLevel="0" collapsed="false">
      <c r="A110" s="39" t="s">
        <v>284</v>
      </c>
      <c r="B110" s="58" t="s">
        <v>614</v>
      </c>
      <c r="C110" s="39" t="s">
        <v>91</v>
      </c>
      <c r="D110" s="53" t="n">
        <v>45672</v>
      </c>
      <c r="E110" s="41" t="s">
        <v>17</v>
      </c>
      <c r="F110" s="53" t="n">
        <v>45774</v>
      </c>
      <c r="G110" s="41" t="n">
        <v>2391785</v>
      </c>
      <c r="H110" s="41" t="n">
        <v>402565</v>
      </c>
    </row>
    <row r="111" customFormat="false" ht="13.5" hidden="false" customHeight="true" outlineLevel="0" collapsed="false">
      <c r="A111" s="39" t="s">
        <v>284</v>
      </c>
      <c r="B111" s="58" t="s">
        <v>615</v>
      </c>
      <c r="C111" s="39" t="s">
        <v>91</v>
      </c>
      <c r="D111" s="53" t="n">
        <v>45672</v>
      </c>
      <c r="E111" s="41" t="s">
        <v>17</v>
      </c>
      <c r="F111" s="53" t="n">
        <v>45774</v>
      </c>
      <c r="G111" s="41" t="n">
        <v>4979045</v>
      </c>
      <c r="H111" s="41" t="n">
        <v>517443</v>
      </c>
    </row>
    <row r="112" customFormat="false" ht="13.5" hidden="false" customHeight="true" outlineLevel="0" collapsed="false">
      <c r="A112" s="39" t="s">
        <v>284</v>
      </c>
      <c r="B112" s="58" t="s">
        <v>616</v>
      </c>
      <c r="C112" s="39" t="s">
        <v>91</v>
      </c>
      <c r="D112" s="53" t="n">
        <v>45672</v>
      </c>
      <c r="E112" s="41" t="s">
        <v>17</v>
      </c>
      <c r="F112" s="53" t="n">
        <v>45774</v>
      </c>
      <c r="G112" s="41" t="n">
        <v>1591848</v>
      </c>
      <c r="H112" s="41" t="n">
        <v>92850</v>
      </c>
    </row>
    <row r="113" customFormat="false" ht="13.5" hidden="false" customHeight="true" outlineLevel="0" collapsed="false">
      <c r="A113" s="39" t="s">
        <v>284</v>
      </c>
      <c r="B113" s="58" t="s">
        <v>617</v>
      </c>
      <c r="C113" s="39" t="s">
        <v>91</v>
      </c>
      <c r="D113" s="53" t="n">
        <v>45672</v>
      </c>
      <c r="E113" s="41" t="s">
        <v>17</v>
      </c>
      <c r="F113" s="53" t="n">
        <v>45774</v>
      </c>
      <c r="G113" s="41" t="n">
        <v>2251775</v>
      </c>
      <c r="H113" s="41" t="n">
        <v>273321</v>
      </c>
    </row>
    <row r="114" customFormat="false" ht="13.5" hidden="false" customHeight="true" outlineLevel="0" collapsed="false">
      <c r="A114" s="39" t="s">
        <v>284</v>
      </c>
      <c r="B114" s="58" t="s">
        <v>618</v>
      </c>
      <c r="C114" s="39" t="s">
        <v>91</v>
      </c>
      <c r="D114" s="53" t="n">
        <v>45672</v>
      </c>
      <c r="E114" s="41" t="s">
        <v>17</v>
      </c>
      <c r="F114" s="53" t="n">
        <v>45774</v>
      </c>
      <c r="G114" s="41" t="n">
        <v>4763135</v>
      </c>
      <c r="H114" s="41" t="n">
        <v>497034</v>
      </c>
    </row>
    <row r="115" customFormat="false" ht="13.5" hidden="false" customHeight="true" outlineLevel="0" collapsed="false">
      <c r="A115" s="39" t="s">
        <v>284</v>
      </c>
      <c r="B115" s="58" t="s">
        <v>619</v>
      </c>
      <c r="C115" s="39" t="s">
        <v>91</v>
      </c>
      <c r="D115" s="53" t="n">
        <v>45672</v>
      </c>
      <c r="E115" s="41" t="s">
        <v>17</v>
      </c>
      <c r="F115" s="53" t="n">
        <v>45774</v>
      </c>
      <c r="G115" s="41" t="n">
        <v>911475</v>
      </c>
      <c r="H115" s="41" t="n">
        <v>32858</v>
      </c>
    </row>
    <row r="116" customFormat="false" ht="13.5" hidden="false" customHeight="true" outlineLevel="0" collapsed="false">
      <c r="A116" s="39" t="s">
        <v>284</v>
      </c>
      <c r="B116" s="58" t="s">
        <v>620</v>
      </c>
      <c r="C116" s="39" t="s">
        <v>91</v>
      </c>
      <c r="D116" s="53" t="n">
        <v>45672</v>
      </c>
      <c r="E116" s="41" t="s">
        <v>17</v>
      </c>
      <c r="F116" s="53" t="n">
        <v>45774</v>
      </c>
      <c r="G116" s="41" t="n">
        <v>920055</v>
      </c>
      <c r="H116" s="41" t="n">
        <v>35206</v>
      </c>
    </row>
    <row r="117" customFormat="false" ht="13.5" hidden="false" customHeight="true" outlineLevel="0" collapsed="false">
      <c r="A117" s="39" t="s">
        <v>331</v>
      </c>
      <c r="B117" s="58" t="s">
        <v>621</v>
      </c>
      <c r="C117" s="39" t="s">
        <v>91</v>
      </c>
      <c r="D117" s="53" t="n">
        <v>45672</v>
      </c>
      <c r="E117" s="41" t="s">
        <v>17</v>
      </c>
      <c r="F117" s="53" t="n">
        <v>45774</v>
      </c>
      <c r="G117" s="41" t="n">
        <v>2347455</v>
      </c>
      <c r="H117" s="41" t="n">
        <v>388317</v>
      </c>
    </row>
    <row r="118" customFormat="false" ht="13.5" hidden="false" customHeight="true" outlineLevel="0" collapsed="false">
      <c r="A118" s="39" t="s">
        <v>331</v>
      </c>
      <c r="B118" s="58" t="s">
        <v>622</v>
      </c>
      <c r="C118" s="39" t="s">
        <v>91</v>
      </c>
      <c r="D118" s="53" t="n">
        <v>45672</v>
      </c>
      <c r="E118" s="41" t="s">
        <v>17</v>
      </c>
      <c r="F118" s="53" t="n">
        <v>45774</v>
      </c>
      <c r="G118" s="41" t="n">
        <v>1517218</v>
      </c>
      <c r="H118" s="41" t="n">
        <v>52366</v>
      </c>
    </row>
    <row r="119" customFormat="false" ht="13.5" hidden="false" customHeight="true" outlineLevel="0" collapsed="false">
      <c r="A119" s="39" t="s">
        <v>331</v>
      </c>
      <c r="B119" s="58" t="s">
        <v>623</v>
      </c>
      <c r="C119" s="39" t="s">
        <v>91</v>
      </c>
      <c r="D119" s="53" t="n">
        <v>45672</v>
      </c>
      <c r="E119" s="41" t="s">
        <v>17</v>
      </c>
      <c r="F119" s="53" t="n">
        <v>45774</v>
      </c>
      <c r="G119" s="41" t="n">
        <v>922515</v>
      </c>
      <c r="H119" s="41" t="n">
        <v>37047</v>
      </c>
    </row>
    <row r="120" customFormat="false" ht="13.5" hidden="false" customHeight="true" outlineLevel="0" collapsed="false">
      <c r="A120" s="39" t="s">
        <v>331</v>
      </c>
      <c r="B120" s="58" t="s">
        <v>624</v>
      </c>
      <c r="C120" s="39" t="s">
        <v>91</v>
      </c>
      <c r="D120" s="53" t="n">
        <v>45672</v>
      </c>
      <c r="E120" s="41" t="s">
        <v>17</v>
      </c>
      <c r="F120" s="53" t="n">
        <v>45774</v>
      </c>
      <c r="G120" s="41" t="n">
        <v>941015</v>
      </c>
      <c r="H120" s="41" t="n">
        <v>37816</v>
      </c>
    </row>
    <row r="121" customFormat="false" ht="13.5" hidden="false" customHeight="true" outlineLevel="0" collapsed="false">
      <c r="A121" s="39" t="s">
        <v>331</v>
      </c>
      <c r="B121" s="58" t="s">
        <v>625</v>
      </c>
      <c r="C121" s="39" t="s">
        <v>91</v>
      </c>
      <c r="D121" s="53" t="n">
        <v>45672</v>
      </c>
      <c r="E121" s="41" t="s">
        <v>17</v>
      </c>
      <c r="F121" s="53" t="n">
        <v>45774</v>
      </c>
      <c r="G121" s="41" t="n">
        <v>2096265</v>
      </c>
      <c r="H121" s="41" t="n">
        <v>210230</v>
      </c>
    </row>
    <row r="122" customFormat="false" ht="13.5" hidden="false" customHeight="true" outlineLevel="0" collapsed="false">
      <c r="A122" s="39" t="s">
        <v>626</v>
      </c>
      <c r="B122" s="58" t="s">
        <v>627</v>
      </c>
      <c r="C122" s="39" t="s">
        <v>91</v>
      </c>
      <c r="D122" s="53" t="n">
        <v>45672</v>
      </c>
      <c r="E122" s="41" t="s">
        <v>17</v>
      </c>
      <c r="F122" s="53" t="n">
        <v>45774</v>
      </c>
      <c r="G122" s="41" t="n">
        <v>119242</v>
      </c>
      <c r="H122" s="41" t="n">
        <v>19999</v>
      </c>
    </row>
    <row r="123" customFormat="false" ht="13.5" hidden="false" customHeight="true" outlineLevel="0" collapsed="false">
      <c r="A123" s="39" t="s">
        <v>628</v>
      </c>
      <c r="B123" s="58" t="s">
        <v>629</v>
      </c>
      <c r="C123" s="39" t="s">
        <v>91</v>
      </c>
      <c r="D123" s="53" t="n">
        <v>45672</v>
      </c>
      <c r="E123" s="41" t="s">
        <v>17</v>
      </c>
      <c r="F123" s="53" t="n">
        <v>45774</v>
      </c>
      <c r="G123" s="41" t="n">
        <v>1469608</v>
      </c>
      <c r="H123" s="41" t="n">
        <v>206958</v>
      </c>
    </row>
    <row r="124" customFormat="false" ht="13.5" hidden="false" customHeight="true" outlineLevel="0" collapsed="false">
      <c r="A124" s="39" t="s">
        <v>628</v>
      </c>
      <c r="B124" s="58" t="s">
        <v>630</v>
      </c>
      <c r="C124" s="39" t="s">
        <v>91</v>
      </c>
      <c r="D124" s="53" t="n">
        <v>45672</v>
      </c>
      <c r="E124" s="41" t="s">
        <v>17</v>
      </c>
      <c r="F124" s="53" t="n">
        <v>45774</v>
      </c>
      <c r="G124" s="41" t="n">
        <v>5329755</v>
      </c>
      <c r="H124" s="41" t="n">
        <v>544723</v>
      </c>
    </row>
    <row r="125" customFormat="false" ht="13.5" hidden="false" customHeight="true" outlineLevel="0" collapsed="false">
      <c r="A125" s="39" t="s">
        <v>631</v>
      </c>
      <c r="B125" s="58" t="s">
        <v>632</v>
      </c>
      <c r="C125" s="39" t="s">
        <v>91</v>
      </c>
      <c r="D125" s="53" t="n">
        <v>45672</v>
      </c>
      <c r="E125" s="41" t="s">
        <v>17</v>
      </c>
      <c r="F125" s="53" t="n">
        <v>45774</v>
      </c>
      <c r="G125" s="41" t="n">
        <v>6104</v>
      </c>
      <c r="H125" s="41" t="n">
        <v>23447</v>
      </c>
    </row>
    <row r="126" customFormat="false" ht="13.5" hidden="false" customHeight="true" outlineLevel="0" collapsed="false">
      <c r="A126" s="39" t="s">
        <v>633</v>
      </c>
      <c r="B126" s="58" t="s">
        <v>634</v>
      </c>
      <c r="C126" s="39" t="s">
        <v>91</v>
      </c>
      <c r="D126" s="53" t="n">
        <v>45672</v>
      </c>
      <c r="E126" s="41" t="s">
        <v>17</v>
      </c>
      <c r="F126" s="53" t="n">
        <v>45774</v>
      </c>
      <c r="G126" s="41" t="n">
        <v>937005</v>
      </c>
      <c r="H126" s="41" t="n">
        <v>271290</v>
      </c>
    </row>
    <row r="127" customFormat="false" ht="13.5" hidden="false" customHeight="true" outlineLevel="0" collapsed="false">
      <c r="A127" s="39" t="s">
        <v>635</v>
      </c>
      <c r="B127" s="58" t="s">
        <v>636</v>
      </c>
      <c r="C127" s="39" t="s">
        <v>91</v>
      </c>
      <c r="D127" s="53" t="n">
        <v>45672</v>
      </c>
      <c r="E127" s="41" t="s">
        <v>17</v>
      </c>
      <c r="F127" s="53" t="n">
        <v>45774</v>
      </c>
      <c r="G127" s="41" t="n">
        <v>2315835</v>
      </c>
      <c r="H127" s="41" t="n">
        <v>252789</v>
      </c>
    </row>
    <row r="128" customFormat="false" ht="13.5" hidden="false" customHeight="true" outlineLevel="0" collapsed="false">
      <c r="A128" s="39" t="s">
        <v>637</v>
      </c>
      <c r="B128" s="58" t="s">
        <v>638</v>
      </c>
      <c r="C128" s="39" t="s">
        <v>91</v>
      </c>
      <c r="D128" s="53" t="n">
        <v>45672</v>
      </c>
      <c r="E128" s="41" t="s">
        <v>17</v>
      </c>
      <c r="F128" s="53" t="n">
        <v>45774</v>
      </c>
      <c r="G128" s="41" t="n">
        <v>2595075</v>
      </c>
      <c r="H128" s="41" t="n">
        <v>453844</v>
      </c>
    </row>
    <row r="129" customFormat="false" ht="13.5" hidden="false" customHeight="true" outlineLevel="0" collapsed="false">
      <c r="A129" s="39" t="s">
        <v>639</v>
      </c>
      <c r="B129" s="58" t="s">
        <v>640</v>
      </c>
      <c r="C129" s="39" t="s">
        <v>91</v>
      </c>
      <c r="D129" s="53" t="n">
        <v>45672</v>
      </c>
      <c r="E129" s="41" t="s">
        <v>17</v>
      </c>
      <c r="F129" s="53" t="n">
        <v>45774</v>
      </c>
      <c r="G129" s="41" t="n">
        <v>4666215</v>
      </c>
      <c r="H129" s="41" t="n">
        <v>488262</v>
      </c>
    </row>
    <row r="130" customFormat="false" ht="13.5" hidden="false" customHeight="true" outlineLevel="0" collapsed="false">
      <c r="A130" s="39" t="s">
        <v>639</v>
      </c>
      <c r="B130" s="58" t="s">
        <v>641</v>
      </c>
      <c r="C130" s="39" t="s">
        <v>91</v>
      </c>
      <c r="D130" s="53" t="n">
        <v>45672</v>
      </c>
      <c r="E130" s="41" t="s">
        <v>17</v>
      </c>
      <c r="F130" s="53" t="n">
        <v>45774</v>
      </c>
      <c r="G130" s="41" t="n">
        <v>525085</v>
      </c>
      <c r="H130" s="41" t="n">
        <v>120059</v>
      </c>
    </row>
    <row r="131" customFormat="false" ht="13.5" hidden="false" customHeight="true" outlineLevel="0" collapsed="false">
      <c r="A131" s="39" t="s">
        <v>642</v>
      </c>
      <c r="B131" s="58" t="s">
        <v>643</v>
      </c>
      <c r="C131" s="39" t="s">
        <v>91</v>
      </c>
      <c r="D131" s="53" t="n">
        <v>45672</v>
      </c>
      <c r="E131" s="41" t="s">
        <v>17</v>
      </c>
      <c r="F131" s="53" t="n">
        <v>45774</v>
      </c>
      <c r="G131" s="41" t="n">
        <v>2633375</v>
      </c>
      <c r="H131" s="41" t="n">
        <v>427503</v>
      </c>
    </row>
    <row r="132" customFormat="false" ht="13.5" hidden="false" customHeight="true" outlineLevel="0" collapsed="false">
      <c r="A132" s="39" t="s">
        <v>644</v>
      </c>
      <c r="B132" s="58" t="s">
        <v>645</v>
      </c>
      <c r="C132" s="39" t="s">
        <v>91</v>
      </c>
      <c r="D132" s="53" t="n">
        <v>45672</v>
      </c>
      <c r="E132" s="41" t="s">
        <v>17</v>
      </c>
      <c r="F132" s="53" t="n">
        <v>45774</v>
      </c>
      <c r="G132" s="41" t="n">
        <v>4770285</v>
      </c>
      <c r="H132" s="41" t="n">
        <v>431472</v>
      </c>
    </row>
    <row r="133" customFormat="false" ht="13.5" hidden="false" customHeight="true" outlineLevel="0" collapsed="false">
      <c r="A133" s="39" t="s">
        <v>646</v>
      </c>
      <c r="B133" s="58" t="s">
        <v>647</v>
      </c>
      <c r="C133" s="39" t="s">
        <v>91</v>
      </c>
      <c r="D133" s="53" t="n">
        <v>45672</v>
      </c>
      <c r="E133" s="41" t="s">
        <v>17</v>
      </c>
      <c r="F133" s="53" t="n">
        <v>45774</v>
      </c>
      <c r="G133" s="41" t="n">
        <v>5229725</v>
      </c>
      <c r="H133" s="41" t="n">
        <v>537070</v>
      </c>
    </row>
    <row r="134" customFormat="false" ht="13.5" hidden="false" customHeight="true" outlineLevel="0" collapsed="false">
      <c r="A134" s="39" t="s">
        <v>648</v>
      </c>
      <c r="B134" s="58" t="s">
        <v>649</v>
      </c>
      <c r="C134" s="39" t="s">
        <v>91</v>
      </c>
      <c r="D134" s="53" t="n">
        <v>45672</v>
      </c>
      <c r="E134" s="41" t="s">
        <v>17</v>
      </c>
      <c r="F134" s="53" t="n">
        <v>45774</v>
      </c>
      <c r="G134" s="41" t="n">
        <v>5325345</v>
      </c>
      <c r="H134" s="41" t="n">
        <v>544498</v>
      </c>
    </row>
    <row r="135" customFormat="false" ht="13.5" hidden="false" customHeight="true" outlineLevel="0" collapsed="false">
      <c r="A135" s="39" t="s">
        <v>650</v>
      </c>
      <c r="B135" s="58" t="s">
        <v>651</v>
      </c>
      <c r="C135" s="39" t="s">
        <v>91</v>
      </c>
      <c r="D135" s="53" t="n">
        <v>45672</v>
      </c>
      <c r="E135" s="41" t="s">
        <v>17</v>
      </c>
      <c r="F135" s="53" t="n">
        <v>45774</v>
      </c>
      <c r="G135" s="41" t="n">
        <v>4760065</v>
      </c>
      <c r="H135" s="41" t="n">
        <v>496715</v>
      </c>
    </row>
    <row r="136" customFormat="false" ht="13.5" hidden="false" customHeight="true" outlineLevel="0" collapsed="false">
      <c r="A136" s="39" t="s">
        <v>652</v>
      </c>
      <c r="B136" s="58" t="s">
        <v>653</v>
      </c>
      <c r="C136" s="39" t="s">
        <v>91</v>
      </c>
      <c r="D136" s="53" t="n">
        <v>45672</v>
      </c>
      <c r="E136" s="41" t="s">
        <v>17</v>
      </c>
      <c r="F136" s="53" t="n">
        <v>45774</v>
      </c>
      <c r="G136" s="41" t="n">
        <v>5665105</v>
      </c>
      <c r="H136" s="41" t="n">
        <v>567850</v>
      </c>
    </row>
    <row r="137" customFormat="false" ht="13.5" hidden="false" customHeight="true" outlineLevel="0" collapsed="false">
      <c r="A137" s="39" t="s">
        <v>654</v>
      </c>
      <c r="B137" s="58" t="s">
        <v>655</v>
      </c>
      <c r="C137" s="39" t="s">
        <v>91</v>
      </c>
      <c r="D137" s="53" t="n">
        <v>45672</v>
      </c>
      <c r="E137" s="41" t="s">
        <v>17</v>
      </c>
      <c r="F137" s="53" t="n">
        <v>45774</v>
      </c>
      <c r="G137" s="41" t="n">
        <v>4550185</v>
      </c>
      <c r="H137" s="41" t="n">
        <v>382870</v>
      </c>
    </row>
    <row r="138" customFormat="false" ht="13.5" hidden="false" customHeight="true" outlineLevel="0" collapsed="false">
      <c r="A138" s="39" t="s">
        <v>656</v>
      </c>
      <c r="B138" s="58" t="s">
        <v>657</v>
      </c>
      <c r="C138" s="39" t="s">
        <v>91</v>
      </c>
      <c r="D138" s="53" t="n">
        <v>45672</v>
      </c>
      <c r="E138" s="41" t="s">
        <v>17</v>
      </c>
      <c r="F138" s="53" t="n">
        <v>45774</v>
      </c>
      <c r="G138" s="41" t="n">
        <v>1371248</v>
      </c>
      <c r="H138" s="41" t="n">
        <v>150387</v>
      </c>
    </row>
    <row r="139" customFormat="false" ht="13.5" hidden="false" customHeight="true" outlineLevel="0" collapsed="false">
      <c r="A139" s="39" t="s">
        <v>656</v>
      </c>
      <c r="B139" s="58" t="s">
        <v>658</v>
      </c>
      <c r="C139" s="39" t="s">
        <v>91</v>
      </c>
      <c r="D139" s="53" t="n">
        <v>45672</v>
      </c>
      <c r="E139" s="41" t="s">
        <v>17</v>
      </c>
      <c r="F139" s="53" t="n">
        <v>45774</v>
      </c>
      <c r="G139" s="41" t="n">
        <v>5010195</v>
      </c>
      <c r="H139" s="41" t="n">
        <v>520003</v>
      </c>
    </row>
    <row r="140" customFormat="false" ht="13.5" hidden="false" customHeight="true" outlineLevel="0" collapsed="false">
      <c r="A140" s="39" t="s">
        <v>659</v>
      </c>
      <c r="B140" s="58" t="s">
        <v>660</v>
      </c>
      <c r="C140" s="39" t="s">
        <v>91</v>
      </c>
      <c r="D140" s="53" t="n">
        <v>45672</v>
      </c>
      <c r="E140" s="41" t="s">
        <v>17</v>
      </c>
      <c r="F140" s="53" t="n">
        <v>45774</v>
      </c>
      <c r="G140" s="41" t="n">
        <v>5607185</v>
      </c>
      <c r="H140" s="41" t="n">
        <v>563568</v>
      </c>
    </row>
    <row r="141" customFormat="false" ht="13.5" hidden="false" customHeight="true" outlineLevel="0" collapsed="false">
      <c r="A141" s="39" t="s">
        <v>338</v>
      </c>
      <c r="B141" s="58" t="s">
        <v>339</v>
      </c>
      <c r="C141" s="39" t="s">
        <v>91</v>
      </c>
      <c r="D141" s="53" t="n">
        <v>45672</v>
      </c>
      <c r="E141" s="41" t="s">
        <v>17</v>
      </c>
      <c r="F141" s="53" t="n">
        <v>45774</v>
      </c>
      <c r="G141" s="41" t="n">
        <v>5676985</v>
      </c>
      <c r="H141" s="41" t="n">
        <v>568496</v>
      </c>
    </row>
    <row r="142" customFormat="false" ht="13.5" hidden="false" customHeight="true" outlineLevel="0" collapsed="false">
      <c r="A142" s="39" t="s">
        <v>661</v>
      </c>
      <c r="B142" s="58" t="s">
        <v>662</v>
      </c>
      <c r="C142" s="39" t="s">
        <v>91</v>
      </c>
      <c r="D142" s="53" t="n">
        <v>45672</v>
      </c>
      <c r="E142" s="41" t="s">
        <v>17</v>
      </c>
      <c r="F142" s="53" t="n">
        <v>45774</v>
      </c>
      <c r="G142" s="41" t="n">
        <v>638785</v>
      </c>
      <c r="H142" s="41" t="n">
        <v>121898</v>
      </c>
    </row>
    <row r="143" customFormat="false" ht="13.5" hidden="false" customHeight="true" outlineLevel="0" collapsed="false">
      <c r="A143" s="39" t="s">
        <v>663</v>
      </c>
      <c r="B143" s="58" t="s">
        <v>664</v>
      </c>
      <c r="C143" s="39" t="s">
        <v>91</v>
      </c>
      <c r="D143" s="53" t="n">
        <v>45672</v>
      </c>
      <c r="E143" s="41" t="s">
        <v>17</v>
      </c>
      <c r="F143" s="53" t="n">
        <v>45774</v>
      </c>
      <c r="G143" s="41" t="n">
        <v>5712065</v>
      </c>
      <c r="H143" s="41" t="n">
        <v>569787</v>
      </c>
    </row>
    <row r="144" customFormat="false" ht="13.5" hidden="false" customHeight="true" outlineLevel="0" collapsed="false">
      <c r="A144" s="39" t="s">
        <v>663</v>
      </c>
      <c r="B144" s="58" t="s">
        <v>665</v>
      </c>
      <c r="C144" s="39" t="s">
        <v>91</v>
      </c>
      <c r="D144" s="53" t="n">
        <v>45672</v>
      </c>
      <c r="E144" s="41" t="s">
        <v>17</v>
      </c>
      <c r="F144" s="53" t="n">
        <v>45774</v>
      </c>
      <c r="G144" s="41" t="n">
        <v>4760335</v>
      </c>
      <c r="H144" s="41" t="n">
        <v>496750</v>
      </c>
    </row>
    <row r="145" customFormat="false" ht="13.5" hidden="false" customHeight="true" outlineLevel="0" collapsed="false">
      <c r="A145" s="39" t="s">
        <v>666</v>
      </c>
      <c r="B145" s="58" t="s">
        <v>667</v>
      </c>
      <c r="C145" s="39" t="s">
        <v>91</v>
      </c>
      <c r="D145" s="53" t="n">
        <v>45672</v>
      </c>
      <c r="E145" s="41" t="s">
        <v>17</v>
      </c>
      <c r="F145" s="53" t="n">
        <v>45774</v>
      </c>
      <c r="G145" s="41" t="n">
        <v>5427065</v>
      </c>
      <c r="H145" s="41" t="n">
        <v>550740</v>
      </c>
    </row>
    <row r="146" customFormat="false" ht="13.5" hidden="false" customHeight="true" outlineLevel="0" collapsed="false">
      <c r="A146" s="39" t="s">
        <v>668</v>
      </c>
      <c r="B146" s="58" t="s">
        <v>669</v>
      </c>
      <c r="C146" s="39" t="s">
        <v>91</v>
      </c>
      <c r="D146" s="53" t="n">
        <v>45672</v>
      </c>
      <c r="E146" s="41" t="s">
        <v>17</v>
      </c>
      <c r="F146" s="53" t="n">
        <v>45774</v>
      </c>
      <c r="G146" s="41" t="n">
        <v>1604098</v>
      </c>
      <c r="H146" s="41" t="n">
        <v>209019</v>
      </c>
    </row>
    <row r="147" customFormat="false" ht="13.5" hidden="false" customHeight="true" outlineLevel="0" collapsed="false">
      <c r="A147" s="39" t="s">
        <v>670</v>
      </c>
      <c r="B147" s="58" t="s">
        <v>671</v>
      </c>
      <c r="C147" s="39" t="s">
        <v>91</v>
      </c>
      <c r="D147" s="53" t="n">
        <v>45672</v>
      </c>
      <c r="E147" s="41" t="s">
        <v>17</v>
      </c>
      <c r="F147" s="53" t="n">
        <v>45774</v>
      </c>
      <c r="G147" s="41" t="n">
        <v>91536</v>
      </c>
      <c r="H147" s="41" t="n">
        <v>24335</v>
      </c>
    </row>
    <row r="148" customFormat="false" ht="13.5" hidden="false" customHeight="true" outlineLevel="0" collapsed="false">
      <c r="A148" s="39" t="s">
        <v>672</v>
      </c>
      <c r="B148" s="58" t="s">
        <v>673</v>
      </c>
      <c r="C148" s="39" t="s">
        <v>91</v>
      </c>
      <c r="D148" s="53" t="n">
        <v>45672</v>
      </c>
      <c r="E148" s="41" t="s">
        <v>17</v>
      </c>
      <c r="F148" s="53" t="n">
        <v>45774</v>
      </c>
      <c r="G148" s="41" t="n">
        <v>2291875</v>
      </c>
      <c r="H148" s="41" t="n">
        <v>227706</v>
      </c>
    </row>
    <row r="149" customFormat="false" ht="13.5" hidden="false" customHeight="true" outlineLevel="0" collapsed="false">
      <c r="A149" s="39" t="s">
        <v>674</v>
      </c>
      <c r="B149" s="58" t="s">
        <v>675</v>
      </c>
      <c r="C149" s="39" t="s">
        <v>91</v>
      </c>
      <c r="D149" s="53" t="n">
        <v>45672</v>
      </c>
      <c r="E149" s="41" t="s">
        <v>17</v>
      </c>
      <c r="F149" s="53" t="n">
        <v>45774</v>
      </c>
      <c r="G149" s="41" t="n">
        <v>1521968</v>
      </c>
      <c r="H149" s="41" t="n">
        <v>209042</v>
      </c>
    </row>
    <row r="150" customFormat="false" ht="13.5" hidden="false" customHeight="true" outlineLevel="0" collapsed="false">
      <c r="A150" s="39" t="s">
        <v>676</v>
      </c>
      <c r="B150" s="58" t="s">
        <v>677</v>
      </c>
      <c r="C150" s="39" t="s">
        <v>91</v>
      </c>
      <c r="D150" s="53" t="n">
        <v>45672</v>
      </c>
      <c r="E150" s="41" t="s">
        <v>17</v>
      </c>
      <c r="F150" s="53" t="n">
        <v>45774</v>
      </c>
      <c r="G150" s="41" t="n">
        <v>342665</v>
      </c>
      <c r="H150" s="41" t="n">
        <v>209043</v>
      </c>
    </row>
    <row r="151" customFormat="false" ht="13.5" hidden="false" customHeight="true" outlineLevel="0" collapsed="false">
      <c r="A151" s="39" t="s">
        <v>76</v>
      </c>
      <c r="B151" s="58" t="s">
        <v>678</v>
      </c>
      <c r="C151" s="39" t="s">
        <v>91</v>
      </c>
      <c r="D151" s="53" t="n">
        <v>45672</v>
      </c>
      <c r="E151" s="41" t="s">
        <v>17</v>
      </c>
      <c r="F151" s="53" t="n">
        <v>45774</v>
      </c>
      <c r="G151" s="41" t="n">
        <v>5065875</v>
      </c>
      <c r="H151" s="41" t="n">
        <v>524604</v>
      </c>
    </row>
    <row r="152" customFormat="false" ht="13.5" hidden="false" customHeight="true" outlineLevel="0" collapsed="false">
      <c r="A152" s="39" t="s">
        <v>679</v>
      </c>
      <c r="B152" s="58" t="s">
        <v>680</v>
      </c>
      <c r="C152" s="39" t="s">
        <v>91</v>
      </c>
      <c r="D152" s="53" t="n">
        <v>45672</v>
      </c>
      <c r="E152" s="41" t="s">
        <v>17</v>
      </c>
      <c r="F152" s="53" t="n">
        <v>45774</v>
      </c>
      <c r="G152" s="41" t="n">
        <v>5562355</v>
      </c>
      <c r="H152" s="41" t="n">
        <v>560116</v>
      </c>
    </row>
    <row r="153" customFormat="false" ht="13.5" hidden="false" customHeight="true" outlineLevel="0" collapsed="false">
      <c r="A153" s="39" t="s">
        <v>679</v>
      </c>
      <c r="B153" s="58" t="s">
        <v>681</v>
      </c>
      <c r="C153" s="39" t="s">
        <v>91</v>
      </c>
      <c r="D153" s="53" t="n">
        <v>45672</v>
      </c>
      <c r="E153" s="41" t="s">
        <v>17</v>
      </c>
      <c r="F153" s="53" t="n">
        <v>45774</v>
      </c>
      <c r="G153" s="41" t="n">
        <v>181856</v>
      </c>
      <c r="H153" s="41" t="n">
        <v>38290</v>
      </c>
    </row>
    <row r="154" customFormat="false" ht="13.5" hidden="false" customHeight="true" outlineLevel="0" collapsed="false">
      <c r="A154" s="39" t="s">
        <v>682</v>
      </c>
      <c r="B154" s="58" t="s">
        <v>683</v>
      </c>
      <c r="C154" s="39" t="s">
        <v>91</v>
      </c>
      <c r="D154" s="53" t="n">
        <v>45672</v>
      </c>
      <c r="E154" s="41" t="s">
        <v>17</v>
      </c>
      <c r="F154" s="53" t="n">
        <v>45774</v>
      </c>
      <c r="G154" s="41" t="n">
        <v>95048</v>
      </c>
      <c r="H154" s="41" t="n">
        <v>28295</v>
      </c>
    </row>
    <row r="155" customFormat="false" ht="13.5" hidden="false" customHeight="true" outlineLevel="0" collapsed="false">
      <c r="A155" s="39" t="s">
        <v>684</v>
      </c>
      <c r="B155" s="58" t="s">
        <v>685</v>
      </c>
      <c r="C155" s="39" t="s">
        <v>91</v>
      </c>
      <c r="D155" s="53" t="n">
        <v>45672</v>
      </c>
      <c r="E155" s="41" t="s">
        <v>17</v>
      </c>
      <c r="F155" s="53" t="n">
        <v>45774</v>
      </c>
      <c r="G155" s="41" t="n">
        <v>5206015</v>
      </c>
      <c r="H155" s="41" t="n">
        <v>535125</v>
      </c>
    </row>
    <row r="156" customFormat="false" ht="13.5" hidden="false" customHeight="true" outlineLevel="0" collapsed="false">
      <c r="A156" s="39" t="s">
        <v>686</v>
      </c>
      <c r="B156" s="58" t="s">
        <v>687</v>
      </c>
      <c r="C156" s="39" t="s">
        <v>91</v>
      </c>
      <c r="D156" s="53" t="n">
        <v>45672</v>
      </c>
      <c r="E156" s="41" t="s">
        <v>17</v>
      </c>
      <c r="F156" s="53" t="n">
        <v>45774</v>
      </c>
      <c r="G156" s="41" t="n">
        <v>2646675</v>
      </c>
      <c r="H156" s="41" t="n">
        <v>452564</v>
      </c>
    </row>
    <row r="157" customFormat="false" ht="13.5" hidden="false" customHeight="true" outlineLevel="0" collapsed="false">
      <c r="A157" s="39" t="s">
        <v>688</v>
      </c>
      <c r="B157" s="58" t="s">
        <v>689</v>
      </c>
      <c r="C157" s="39" t="s">
        <v>91</v>
      </c>
      <c r="D157" s="53" t="n">
        <v>45672</v>
      </c>
      <c r="E157" s="41" t="s">
        <v>17</v>
      </c>
      <c r="F157" s="53" t="n">
        <v>45774</v>
      </c>
      <c r="G157" s="41" t="n">
        <v>4765375</v>
      </c>
      <c r="H157" s="41" t="n">
        <v>446458</v>
      </c>
    </row>
    <row r="158" customFormat="false" ht="13.5" hidden="false" customHeight="true" outlineLevel="0" collapsed="false">
      <c r="A158" s="39" t="s">
        <v>690</v>
      </c>
      <c r="B158" s="58" t="s">
        <v>691</v>
      </c>
      <c r="C158" s="39" t="s">
        <v>91</v>
      </c>
      <c r="D158" s="53" t="n">
        <v>45672</v>
      </c>
      <c r="E158" s="41" t="s">
        <v>17</v>
      </c>
      <c r="F158" s="53" t="n">
        <v>45774</v>
      </c>
      <c r="G158" s="41" t="n">
        <v>1119168</v>
      </c>
      <c r="H158" s="41" t="n">
        <v>126849</v>
      </c>
    </row>
    <row r="159" customFormat="false" ht="13.5" hidden="false" customHeight="true" outlineLevel="0" collapsed="false">
      <c r="A159" s="39" t="s">
        <v>344</v>
      </c>
      <c r="B159" s="58" t="s">
        <v>692</v>
      </c>
      <c r="C159" s="39" t="s">
        <v>91</v>
      </c>
      <c r="D159" s="53" t="n">
        <v>45672</v>
      </c>
      <c r="E159" s="41" t="s">
        <v>17</v>
      </c>
      <c r="F159" s="53" t="n">
        <v>45774</v>
      </c>
      <c r="G159" s="41" t="n">
        <v>5346035</v>
      </c>
      <c r="H159" s="41" t="n">
        <v>545165</v>
      </c>
    </row>
    <row r="160" customFormat="false" ht="13.5" hidden="false" customHeight="true" outlineLevel="0" collapsed="false">
      <c r="A160" s="39" t="s">
        <v>344</v>
      </c>
      <c r="B160" s="58" t="s">
        <v>693</v>
      </c>
      <c r="C160" s="39" t="s">
        <v>91</v>
      </c>
      <c r="D160" s="53" t="n">
        <v>45672</v>
      </c>
      <c r="E160" s="41" t="s">
        <v>17</v>
      </c>
      <c r="F160" s="53" t="n">
        <v>45774</v>
      </c>
      <c r="G160" s="41" t="n">
        <v>30174</v>
      </c>
      <c r="H160" s="41" t="n">
        <v>27755</v>
      </c>
    </row>
    <row r="161" customFormat="false" ht="13.5" hidden="false" customHeight="true" outlineLevel="0" collapsed="false">
      <c r="A161" s="39" t="s">
        <v>694</v>
      </c>
      <c r="B161" s="58" t="s">
        <v>695</v>
      </c>
      <c r="C161" s="39" t="s">
        <v>91</v>
      </c>
      <c r="D161" s="53" t="n">
        <v>45672</v>
      </c>
      <c r="E161" s="41" t="s">
        <v>17</v>
      </c>
      <c r="F161" s="53" t="n">
        <v>45774</v>
      </c>
      <c r="G161" s="41" t="n">
        <v>84275</v>
      </c>
      <c r="H161" s="41" t="n">
        <v>45673</v>
      </c>
    </row>
    <row r="162" customFormat="false" ht="13.5" hidden="false" customHeight="true" outlineLevel="0" collapsed="false">
      <c r="A162" s="39" t="s">
        <v>696</v>
      </c>
      <c r="B162" s="58" t="s">
        <v>697</v>
      </c>
      <c r="C162" s="39" t="s">
        <v>91</v>
      </c>
      <c r="D162" s="53" t="n">
        <v>45672</v>
      </c>
      <c r="E162" s="41" t="s">
        <v>17</v>
      </c>
      <c r="F162" s="53" t="n">
        <v>45774</v>
      </c>
      <c r="G162" s="41" t="n">
        <v>5607175</v>
      </c>
      <c r="H162" s="41" t="n">
        <v>563567</v>
      </c>
    </row>
    <row r="163" customFormat="false" ht="13.5" hidden="false" customHeight="true" outlineLevel="0" collapsed="false">
      <c r="A163" s="39" t="s">
        <v>696</v>
      </c>
      <c r="B163" s="58" t="s">
        <v>698</v>
      </c>
      <c r="C163" s="39" t="s">
        <v>91</v>
      </c>
      <c r="D163" s="53" t="n">
        <v>45672</v>
      </c>
      <c r="E163" s="41" t="s">
        <v>17</v>
      </c>
      <c r="F163" s="53" t="n">
        <v>45774</v>
      </c>
      <c r="G163" s="41" t="n">
        <v>1865548</v>
      </c>
      <c r="H163" s="41" t="n">
        <v>153084</v>
      </c>
    </row>
    <row r="164" customFormat="false" ht="13.5" hidden="false" customHeight="true" outlineLevel="0" collapsed="false">
      <c r="A164" s="39" t="s">
        <v>696</v>
      </c>
      <c r="B164" s="58" t="s">
        <v>699</v>
      </c>
      <c r="C164" s="39" t="s">
        <v>91</v>
      </c>
      <c r="D164" s="53" t="n">
        <v>45672</v>
      </c>
      <c r="E164" s="41" t="s">
        <v>17</v>
      </c>
      <c r="F164" s="53" t="n">
        <v>45774</v>
      </c>
      <c r="G164" s="41" t="n">
        <v>2420765</v>
      </c>
      <c r="H164" s="41" t="n">
        <v>424057</v>
      </c>
    </row>
    <row r="165" customFormat="false" ht="13.5" hidden="false" customHeight="true" outlineLevel="0" collapsed="false">
      <c r="A165" s="39" t="s">
        <v>696</v>
      </c>
      <c r="B165" s="58" t="s">
        <v>700</v>
      </c>
      <c r="C165" s="39" t="s">
        <v>91</v>
      </c>
      <c r="D165" s="53" t="n">
        <v>45672</v>
      </c>
      <c r="E165" s="41" t="s">
        <v>17</v>
      </c>
      <c r="F165" s="53" t="n">
        <v>45774</v>
      </c>
      <c r="G165" s="41" t="n">
        <v>95557</v>
      </c>
      <c r="H165" s="41" t="n">
        <v>6100</v>
      </c>
    </row>
    <row r="166" customFormat="false" ht="13.5" hidden="false" customHeight="true" outlineLevel="0" collapsed="false">
      <c r="A166" s="39" t="s">
        <v>701</v>
      </c>
      <c r="B166" s="58" t="s">
        <v>702</v>
      </c>
      <c r="C166" s="39" t="s">
        <v>91</v>
      </c>
      <c r="D166" s="53" t="n">
        <v>45672</v>
      </c>
      <c r="E166" s="41" t="s">
        <v>17</v>
      </c>
      <c r="F166" s="53" t="n">
        <v>45774</v>
      </c>
      <c r="G166" s="41" t="n">
        <v>5095945</v>
      </c>
      <c r="H166" s="41" t="n">
        <v>527338</v>
      </c>
    </row>
    <row r="167" customFormat="false" ht="13.5" hidden="false" customHeight="true" outlineLevel="0" collapsed="false">
      <c r="A167" s="39" t="s">
        <v>703</v>
      </c>
      <c r="B167" s="58" t="s">
        <v>704</v>
      </c>
      <c r="C167" s="39" t="s">
        <v>91</v>
      </c>
      <c r="D167" s="53" t="n">
        <v>45672</v>
      </c>
      <c r="E167" s="41" t="s">
        <v>17</v>
      </c>
      <c r="F167" s="53" t="n">
        <v>45774</v>
      </c>
      <c r="G167" s="41" t="n">
        <v>2651045</v>
      </c>
      <c r="H167" s="41" t="n">
        <v>226521</v>
      </c>
    </row>
    <row r="168" customFormat="false" ht="13.5" hidden="false" customHeight="true" outlineLevel="0" collapsed="false">
      <c r="A168" s="39" t="s">
        <v>705</v>
      </c>
      <c r="B168" s="58" t="s">
        <v>706</v>
      </c>
      <c r="C168" s="39" t="s">
        <v>91</v>
      </c>
      <c r="D168" s="53" t="n">
        <v>45672</v>
      </c>
      <c r="E168" s="41" t="s">
        <v>17</v>
      </c>
      <c r="F168" s="53" t="n">
        <v>45774</v>
      </c>
      <c r="G168" s="41" t="n">
        <v>1897265</v>
      </c>
      <c r="H168" s="41" t="n">
        <v>163849</v>
      </c>
    </row>
    <row r="169" customFormat="false" ht="13.5" hidden="false" customHeight="true" outlineLevel="0" collapsed="false">
      <c r="A169" s="39" t="s">
        <v>705</v>
      </c>
      <c r="B169" s="58" t="s">
        <v>707</v>
      </c>
      <c r="C169" s="39" t="s">
        <v>91</v>
      </c>
      <c r="D169" s="53" t="n">
        <v>45672</v>
      </c>
      <c r="E169" s="41" t="s">
        <v>17</v>
      </c>
      <c r="F169" s="53" t="n">
        <v>45774</v>
      </c>
      <c r="G169" s="41" t="n">
        <v>35684</v>
      </c>
      <c r="H169" s="41" t="n">
        <v>40532</v>
      </c>
    </row>
    <row r="170" customFormat="false" ht="13.5" hidden="false" customHeight="true" outlineLevel="0" collapsed="false">
      <c r="A170" s="39" t="s">
        <v>705</v>
      </c>
      <c r="B170" s="58" t="s">
        <v>708</v>
      </c>
      <c r="C170" s="39" t="s">
        <v>91</v>
      </c>
      <c r="D170" s="53" t="n">
        <v>45672</v>
      </c>
      <c r="E170" s="41" t="s">
        <v>17</v>
      </c>
      <c r="F170" s="53" t="n">
        <v>45774</v>
      </c>
      <c r="G170" s="41" t="n">
        <v>40924</v>
      </c>
      <c r="H170" s="41" t="n">
        <v>163850</v>
      </c>
    </row>
    <row r="171" customFormat="false" ht="13.5" hidden="false" customHeight="true" outlineLevel="0" collapsed="false">
      <c r="A171" s="39" t="s">
        <v>705</v>
      </c>
      <c r="B171" s="58" t="s">
        <v>709</v>
      </c>
      <c r="C171" s="39" t="s">
        <v>91</v>
      </c>
      <c r="D171" s="53" t="n">
        <v>45672</v>
      </c>
      <c r="E171" s="41" t="s">
        <v>17</v>
      </c>
      <c r="F171" s="53" t="n">
        <v>45774</v>
      </c>
      <c r="G171" s="41" t="n">
        <v>5189355</v>
      </c>
      <c r="H171" s="41" t="n">
        <v>533993</v>
      </c>
    </row>
    <row r="172" customFormat="false" ht="13.5" hidden="false" customHeight="true" outlineLevel="0" collapsed="false">
      <c r="A172" s="39" t="s">
        <v>350</v>
      </c>
      <c r="B172" s="58" t="s">
        <v>351</v>
      </c>
      <c r="C172" s="39" t="s">
        <v>91</v>
      </c>
      <c r="D172" s="53" t="n">
        <v>45672</v>
      </c>
      <c r="E172" s="41" t="s">
        <v>17</v>
      </c>
      <c r="F172" s="53" t="n">
        <v>45774</v>
      </c>
      <c r="G172" s="41" t="n">
        <v>2416285</v>
      </c>
      <c r="H172" s="41" t="n">
        <v>452516</v>
      </c>
    </row>
    <row r="173" customFormat="false" ht="13.5" hidden="false" customHeight="true" outlineLevel="0" collapsed="false">
      <c r="A173" s="39" t="s">
        <v>710</v>
      </c>
      <c r="B173" s="58" t="s">
        <v>711</v>
      </c>
      <c r="C173" s="39" t="s">
        <v>91</v>
      </c>
      <c r="D173" s="53" t="n">
        <v>45672</v>
      </c>
      <c r="E173" s="41" t="s">
        <v>17</v>
      </c>
      <c r="F173" s="53" t="n">
        <v>45774</v>
      </c>
      <c r="G173" s="41" t="n">
        <v>5352575</v>
      </c>
      <c r="H173" s="41" t="n">
        <v>254441</v>
      </c>
    </row>
    <row r="174" customFormat="false" ht="13.5" hidden="false" customHeight="true" outlineLevel="0" collapsed="false">
      <c r="A174" s="39" t="s">
        <v>710</v>
      </c>
      <c r="B174" s="58" t="s">
        <v>712</v>
      </c>
      <c r="C174" s="39" t="s">
        <v>91</v>
      </c>
      <c r="D174" s="53" t="n">
        <v>45672</v>
      </c>
      <c r="E174" s="41" t="s">
        <v>17</v>
      </c>
      <c r="F174" s="53" t="n">
        <v>45774</v>
      </c>
      <c r="G174" s="41" t="n">
        <v>5712045</v>
      </c>
      <c r="H174" s="41" t="n">
        <v>569786</v>
      </c>
    </row>
    <row r="175" customFormat="false" ht="13.5" hidden="false" customHeight="true" outlineLevel="0" collapsed="false">
      <c r="A175" s="39" t="s">
        <v>710</v>
      </c>
      <c r="B175" s="58" t="s">
        <v>713</v>
      </c>
      <c r="C175" s="39" t="s">
        <v>91</v>
      </c>
      <c r="D175" s="53" t="n">
        <v>45672</v>
      </c>
      <c r="E175" s="41" t="s">
        <v>17</v>
      </c>
      <c r="F175" s="53" t="n">
        <v>45774</v>
      </c>
      <c r="G175" s="41" t="n">
        <v>4759285</v>
      </c>
      <c r="H175" s="41" t="n">
        <v>496627</v>
      </c>
    </row>
    <row r="176" customFormat="false" ht="13.5" hidden="false" customHeight="true" outlineLevel="0" collapsed="false">
      <c r="A176" s="39" t="s">
        <v>714</v>
      </c>
      <c r="B176" s="58" t="s">
        <v>715</v>
      </c>
      <c r="C176" s="39" t="s">
        <v>91</v>
      </c>
      <c r="D176" s="53" t="n">
        <v>45672</v>
      </c>
      <c r="E176" s="41" t="s">
        <v>17</v>
      </c>
      <c r="F176" s="53" t="n">
        <v>45774</v>
      </c>
      <c r="G176" s="41" t="n">
        <v>1945605</v>
      </c>
      <c r="H176" s="41" t="n">
        <v>205200</v>
      </c>
    </row>
    <row r="177" customFormat="false" ht="13.5" hidden="false" customHeight="true" outlineLevel="0" collapsed="false">
      <c r="A177" s="39" t="s">
        <v>716</v>
      </c>
      <c r="B177" s="58" t="s">
        <v>717</v>
      </c>
      <c r="C177" s="39" t="s">
        <v>91</v>
      </c>
      <c r="D177" s="53" t="n">
        <v>45672</v>
      </c>
      <c r="E177" s="41" t="s">
        <v>17</v>
      </c>
      <c r="F177" s="53" t="n">
        <v>45774</v>
      </c>
      <c r="G177" s="41" t="n">
        <v>4770445</v>
      </c>
      <c r="H177" s="41" t="n">
        <v>497737</v>
      </c>
    </row>
    <row r="178" customFormat="false" ht="13.5" hidden="false" customHeight="true" outlineLevel="0" collapsed="false">
      <c r="A178" s="39" t="s">
        <v>718</v>
      </c>
      <c r="B178" s="58" t="s">
        <v>719</v>
      </c>
      <c r="C178" s="39" t="s">
        <v>91</v>
      </c>
      <c r="D178" s="53" t="n">
        <v>45672</v>
      </c>
      <c r="E178" s="41" t="s">
        <v>17</v>
      </c>
      <c r="F178" s="53" t="n">
        <v>45774</v>
      </c>
      <c r="G178" s="41" t="n">
        <v>4981215</v>
      </c>
      <c r="H178" s="41" t="n">
        <v>517619</v>
      </c>
    </row>
    <row r="179" customFormat="false" ht="13.5" hidden="false" customHeight="true" outlineLevel="0" collapsed="false">
      <c r="A179" s="39" t="s">
        <v>720</v>
      </c>
      <c r="B179" s="58" t="s">
        <v>721</v>
      </c>
      <c r="C179" s="39" t="s">
        <v>91</v>
      </c>
      <c r="D179" s="53" t="n">
        <v>45672</v>
      </c>
      <c r="E179" s="41" t="s">
        <v>17</v>
      </c>
      <c r="F179" s="53" t="n">
        <v>45774</v>
      </c>
      <c r="G179" s="41" t="n">
        <v>2633305</v>
      </c>
      <c r="H179" s="41" t="n">
        <v>430531</v>
      </c>
    </row>
    <row r="180" customFormat="false" ht="13.5" hidden="false" customHeight="true" outlineLevel="0" collapsed="false">
      <c r="A180" s="39" t="s">
        <v>722</v>
      </c>
      <c r="B180" s="58" t="s">
        <v>723</v>
      </c>
      <c r="C180" s="39" t="s">
        <v>91</v>
      </c>
      <c r="D180" s="53" t="n">
        <v>45672</v>
      </c>
      <c r="E180" s="41" t="s">
        <v>17</v>
      </c>
      <c r="F180" s="53" t="n">
        <v>45774</v>
      </c>
      <c r="G180" s="41" t="n">
        <v>5228135</v>
      </c>
      <c r="H180" s="41" t="n">
        <v>536966</v>
      </c>
    </row>
    <row r="181" customFormat="false" ht="13.5" hidden="false" customHeight="true" outlineLevel="0" collapsed="false">
      <c r="A181" s="39" t="s">
        <v>724</v>
      </c>
      <c r="B181" s="58" t="s">
        <v>725</v>
      </c>
      <c r="C181" s="39" t="s">
        <v>91</v>
      </c>
      <c r="D181" s="53" t="n">
        <v>45672</v>
      </c>
      <c r="E181" s="41" t="s">
        <v>17</v>
      </c>
      <c r="F181" s="53" t="n">
        <v>45774</v>
      </c>
      <c r="G181" s="41" t="n">
        <v>5424415</v>
      </c>
      <c r="H181" s="41" t="n">
        <v>550552</v>
      </c>
    </row>
    <row r="182" customFormat="false" ht="13.5" hidden="false" customHeight="true" outlineLevel="0" collapsed="false">
      <c r="A182" s="39" t="s">
        <v>726</v>
      </c>
      <c r="B182" s="58" t="s">
        <v>727</v>
      </c>
      <c r="C182" s="39" t="s">
        <v>91</v>
      </c>
      <c r="D182" s="53" t="n">
        <v>45672</v>
      </c>
      <c r="E182" s="41" t="s">
        <v>17</v>
      </c>
      <c r="F182" s="53" t="n">
        <v>45774</v>
      </c>
      <c r="G182" s="41" t="n">
        <v>980665</v>
      </c>
      <c r="H182" s="41" t="n">
        <v>42846</v>
      </c>
    </row>
    <row r="183" customFormat="false" ht="13.5" hidden="false" customHeight="true" outlineLevel="0" collapsed="false">
      <c r="A183" s="39" t="s">
        <v>728</v>
      </c>
      <c r="B183" s="58" t="s">
        <v>729</v>
      </c>
      <c r="C183" s="39" t="s">
        <v>91</v>
      </c>
      <c r="D183" s="53" t="n">
        <v>45672</v>
      </c>
      <c r="E183" s="41" t="s">
        <v>17</v>
      </c>
      <c r="F183" s="53" t="n">
        <v>45774</v>
      </c>
      <c r="G183" s="41" t="n">
        <v>1564398</v>
      </c>
      <c r="H183" s="41" t="n">
        <v>183261</v>
      </c>
    </row>
    <row r="184" customFormat="false" ht="13.5" hidden="false" customHeight="true" outlineLevel="0" collapsed="false">
      <c r="A184" s="39" t="s">
        <v>730</v>
      </c>
      <c r="B184" s="58" t="s">
        <v>731</v>
      </c>
      <c r="C184" s="39" t="s">
        <v>91</v>
      </c>
      <c r="D184" s="53" t="n">
        <v>45672</v>
      </c>
      <c r="E184" s="41" t="s">
        <v>17</v>
      </c>
      <c r="F184" s="53" t="n">
        <v>45774</v>
      </c>
      <c r="G184" s="41" t="n">
        <v>2320865</v>
      </c>
      <c r="H184" s="41" t="n">
        <v>394192</v>
      </c>
    </row>
    <row r="185" customFormat="false" ht="13.5" hidden="false" customHeight="true" outlineLevel="0" collapsed="false">
      <c r="A185" s="39" t="s">
        <v>732</v>
      </c>
      <c r="B185" s="58" t="s">
        <v>733</v>
      </c>
      <c r="C185" s="39" t="s">
        <v>91</v>
      </c>
      <c r="D185" s="53" t="n">
        <v>45672</v>
      </c>
      <c r="E185" s="41" t="s">
        <v>17</v>
      </c>
      <c r="F185" s="53" t="n">
        <v>45774</v>
      </c>
      <c r="G185" s="41" t="n">
        <v>28104</v>
      </c>
      <c r="H185" s="41" t="n">
        <v>3637</v>
      </c>
    </row>
    <row r="186" customFormat="false" ht="13.5" hidden="false" customHeight="true" outlineLevel="0" collapsed="false">
      <c r="A186" s="39" t="s">
        <v>734</v>
      </c>
      <c r="B186" s="58" t="s">
        <v>735</v>
      </c>
      <c r="C186" s="39" t="s">
        <v>91</v>
      </c>
      <c r="D186" s="53" t="n">
        <v>45672</v>
      </c>
      <c r="E186" s="41" t="s">
        <v>17</v>
      </c>
      <c r="F186" s="53" t="n">
        <v>45774</v>
      </c>
      <c r="G186" s="41" t="n">
        <v>1564358</v>
      </c>
      <c r="H186" s="41" t="n">
        <v>209339</v>
      </c>
    </row>
    <row r="187" customFormat="false" ht="13.5" hidden="false" customHeight="true" outlineLevel="0" collapsed="false">
      <c r="A187" s="39" t="s">
        <v>736</v>
      </c>
      <c r="B187" s="58" t="s">
        <v>737</v>
      </c>
      <c r="C187" s="39" t="s">
        <v>91</v>
      </c>
      <c r="D187" s="53" t="n">
        <v>45672</v>
      </c>
      <c r="E187" s="41" t="s">
        <v>17</v>
      </c>
      <c r="F187" s="53" t="n">
        <v>45774</v>
      </c>
      <c r="G187" s="41" t="n">
        <v>5167375</v>
      </c>
      <c r="H187" s="41" t="n">
        <v>532298</v>
      </c>
    </row>
    <row r="188" customFormat="false" ht="13.5" hidden="false" customHeight="true" outlineLevel="0" collapsed="false">
      <c r="A188" s="39" t="s">
        <v>738</v>
      </c>
      <c r="B188" s="58" t="s">
        <v>739</v>
      </c>
      <c r="C188" s="39" t="s">
        <v>91</v>
      </c>
      <c r="D188" s="53" t="n">
        <v>45672</v>
      </c>
      <c r="E188" s="41" t="s">
        <v>17</v>
      </c>
      <c r="F188" s="53" t="n">
        <v>45774</v>
      </c>
      <c r="G188" s="41" t="n">
        <v>104692</v>
      </c>
      <c r="H188" s="41" t="n">
        <v>20373</v>
      </c>
    </row>
    <row r="189" customFormat="false" ht="13.5" hidden="false" customHeight="true" outlineLevel="0" collapsed="false">
      <c r="A189" s="39" t="s">
        <v>740</v>
      </c>
      <c r="B189" s="58" t="s">
        <v>105</v>
      </c>
      <c r="C189" s="39" t="s">
        <v>91</v>
      </c>
      <c r="D189" s="53" t="n">
        <v>45672</v>
      </c>
      <c r="E189" s="41" t="s">
        <v>17</v>
      </c>
      <c r="F189" s="53" t="n">
        <v>45774</v>
      </c>
      <c r="G189" s="41" t="n">
        <v>4649905</v>
      </c>
      <c r="H189" s="41" t="n">
        <v>486647</v>
      </c>
    </row>
    <row r="190" customFormat="false" ht="13.5" hidden="false" customHeight="true" outlineLevel="0" collapsed="false">
      <c r="A190" s="39" t="s">
        <v>741</v>
      </c>
      <c r="B190" s="58" t="s">
        <v>742</v>
      </c>
      <c r="C190" s="39" t="s">
        <v>91</v>
      </c>
      <c r="D190" s="53" t="n">
        <v>45672</v>
      </c>
      <c r="E190" s="41" t="s">
        <v>17</v>
      </c>
      <c r="F190" s="53" t="n">
        <v>45774</v>
      </c>
      <c r="G190" s="41" t="n">
        <v>5722385</v>
      </c>
      <c r="H190" s="41" t="n">
        <v>570580</v>
      </c>
    </row>
    <row r="191" customFormat="false" ht="13.5" hidden="false" customHeight="true" outlineLevel="0" collapsed="false">
      <c r="A191" s="39" t="s">
        <v>743</v>
      </c>
      <c r="B191" s="58" t="s">
        <v>744</v>
      </c>
      <c r="C191" s="39" t="s">
        <v>91</v>
      </c>
      <c r="D191" s="53" t="n">
        <v>45672</v>
      </c>
      <c r="E191" s="41" t="s">
        <v>17</v>
      </c>
      <c r="F191" s="53" t="n">
        <v>45774</v>
      </c>
      <c r="G191" s="41" t="n">
        <v>2320675</v>
      </c>
      <c r="H191" s="41" t="n">
        <v>285537</v>
      </c>
    </row>
    <row r="192" customFormat="false" ht="13.5" hidden="false" customHeight="true" outlineLevel="0" collapsed="false">
      <c r="A192" s="39" t="s">
        <v>745</v>
      </c>
      <c r="B192" s="58" t="s">
        <v>746</v>
      </c>
      <c r="C192" s="39" t="s">
        <v>91</v>
      </c>
      <c r="D192" s="53" t="n">
        <v>45672</v>
      </c>
      <c r="E192" s="41" t="s">
        <v>17</v>
      </c>
      <c r="F192" s="53" t="n">
        <v>45774</v>
      </c>
      <c r="G192" s="41" t="n">
        <v>2220535</v>
      </c>
      <c r="H192" s="41" t="n">
        <v>210773</v>
      </c>
    </row>
    <row r="193" customFormat="false" ht="13.5" hidden="false" customHeight="true" outlineLevel="0" collapsed="false">
      <c r="A193" s="39" t="s">
        <v>747</v>
      </c>
      <c r="B193" s="58" t="s">
        <v>748</v>
      </c>
      <c r="C193" s="39" t="s">
        <v>91</v>
      </c>
      <c r="D193" s="53" t="n">
        <v>45672</v>
      </c>
      <c r="E193" s="41" t="s">
        <v>17</v>
      </c>
      <c r="F193" s="53" t="n">
        <v>45774</v>
      </c>
      <c r="G193" s="41" t="n">
        <v>3737265</v>
      </c>
      <c r="H193" s="41" t="n">
        <v>209440</v>
      </c>
    </row>
    <row r="194" customFormat="false" ht="13.5" hidden="false" customHeight="true" outlineLevel="0" collapsed="false">
      <c r="A194" s="39" t="s">
        <v>749</v>
      </c>
      <c r="B194" s="58" t="s">
        <v>750</v>
      </c>
      <c r="C194" s="39" t="s">
        <v>91</v>
      </c>
      <c r="D194" s="53" t="n">
        <v>45672</v>
      </c>
      <c r="E194" s="41" t="s">
        <v>17</v>
      </c>
      <c r="F194" s="53" t="n">
        <v>45774</v>
      </c>
      <c r="G194" s="41" t="n">
        <v>337525</v>
      </c>
      <c r="H194" s="41" t="n">
        <v>210786</v>
      </c>
    </row>
    <row r="195" customFormat="false" ht="13.5" hidden="false" customHeight="true" outlineLevel="0" collapsed="false">
      <c r="A195" s="39" t="s">
        <v>751</v>
      </c>
      <c r="B195" s="58" t="s">
        <v>752</v>
      </c>
      <c r="C195" s="39" t="s">
        <v>91</v>
      </c>
      <c r="D195" s="53" t="n">
        <v>45672</v>
      </c>
      <c r="E195" s="41" t="s">
        <v>17</v>
      </c>
      <c r="F195" s="53" t="n">
        <v>45774</v>
      </c>
      <c r="G195" s="41" t="n">
        <v>461955</v>
      </c>
      <c r="H195" s="41" t="n">
        <v>18351</v>
      </c>
    </row>
    <row r="196" customFormat="false" ht="13.5" hidden="false" customHeight="true" outlineLevel="0" collapsed="false">
      <c r="A196" s="39" t="s">
        <v>751</v>
      </c>
      <c r="B196" s="58" t="s">
        <v>753</v>
      </c>
      <c r="C196" s="39" t="s">
        <v>91</v>
      </c>
      <c r="D196" s="53" t="n">
        <v>45672</v>
      </c>
      <c r="E196" s="41" t="s">
        <v>17</v>
      </c>
      <c r="F196" s="53" t="n">
        <v>45774</v>
      </c>
      <c r="G196" s="41" t="n">
        <v>2651515</v>
      </c>
      <c r="H196" s="41" t="n">
        <v>455869</v>
      </c>
    </row>
    <row r="197" customFormat="false" ht="13.5" hidden="false" customHeight="true" outlineLevel="0" collapsed="false">
      <c r="A197" s="39" t="s">
        <v>754</v>
      </c>
      <c r="B197" s="58" t="s">
        <v>755</v>
      </c>
      <c r="C197" s="39" t="s">
        <v>91</v>
      </c>
      <c r="D197" s="53" t="n">
        <v>45672</v>
      </c>
      <c r="E197" s="41" t="s">
        <v>17</v>
      </c>
      <c r="F197" s="53" t="n">
        <v>45774</v>
      </c>
      <c r="G197" s="41" t="n">
        <v>5018325</v>
      </c>
      <c r="H197" s="41" t="n">
        <v>520553</v>
      </c>
    </row>
    <row r="198" customFormat="false" ht="13.5" hidden="false" customHeight="true" outlineLevel="0" collapsed="false">
      <c r="A198" s="39" t="s">
        <v>756</v>
      </c>
      <c r="B198" s="58" t="s">
        <v>757</v>
      </c>
      <c r="C198" s="39" t="s">
        <v>91</v>
      </c>
      <c r="D198" s="53" t="n">
        <v>45672</v>
      </c>
      <c r="E198" s="41" t="s">
        <v>17</v>
      </c>
      <c r="F198" s="53" t="n">
        <v>45774</v>
      </c>
      <c r="G198" s="41" t="n">
        <v>5502465</v>
      </c>
      <c r="H198" s="41" t="n">
        <v>556537</v>
      </c>
    </row>
    <row r="199" customFormat="false" ht="13.5" hidden="false" customHeight="true" outlineLevel="0" collapsed="false">
      <c r="A199" s="39" t="s">
        <v>758</v>
      </c>
      <c r="B199" s="58" t="s">
        <v>759</v>
      </c>
      <c r="C199" s="39" t="s">
        <v>91</v>
      </c>
      <c r="D199" s="53" t="n">
        <v>45672</v>
      </c>
      <c r="E199" s="41" t="s">
        <v>17</v>
      </c>
      <c r="F199" s="53" t="n">
        <v>45774</v>
      </c>
      <c r="G199" s="41" t="n">
        <v>4703065</v>
      </c>
      <c r="H199" s="41" t="n">
        <v>491361</v>
      </c>
    </row>
    <row r="200" customFormat="false" ht="13.5" hidden="false" customHeight="true" outlineLevel="0" collapsed="false">
      <c r="A200" s="39" t="s">
        <v>358</v>
      </c>
      <c r="B200" s="58" t="s">
        <v>359</v>
      </c>
      <c r="C200" s="39" t="s">
        <v>91</v>
      </c>
      <c r="D200" s="53" t="n">
        <v>45672</v>
      </c>
      <c r="E200" s="41" t="s">
        <v>17</v>
      </c>
      <c r="F200" s="53" t="n">
        <v>45774</v>
      </c>
      <c r="G200" s="41" t="n">
        <v>888075</v>
      </c>
      <c r="H200" s="41" t="n">
        <v>148357</v>
      </c>
    </row>
    <row r="201" customFormat="false" ht="13.5" hidden="false" customHeight="true" outlineLevel="0" collapsed="false">
      <c r="A201" s="39" t="s">
        <v>760</v>
      </c>
      <c r="B201" s="58" t="s">
        <v>761</v>
      </c>
      <c r="C201" s="39" t="s">
        <v>91</v>
      </c>
      <c r="D201" s="53" t="n">
        <v>45672</v>
      </c>
      <c r="E201" s="41" t="s">
        <v>17</v>
      </c>
      <c r="F201" s="53" t="n">
        <v>45774</v>
      </c>
      <c r="G201" s="41" t="n">
        <v>1513108</v>
      </c>
      <c r="H201" s="41" t="n">
        <v>209565</v>
      </c>
    </row>
    <row r="202" customFormat="false" ht="13.5" hidden="false" customHeight="true" outlineLevel="0" collapsed="false">
      <c r="A202" s="39" t="s">
        <v>762</v>
      </c>
      <c r="B202" s="58" t="s">
        <v>763</v>
      </c>
      <c r="C202" s="39" t="s">
        <v>91</v>
      </c>
      <c r="D202" s="53" t="n">
        <v>45672</v>
      </c>
      <c r="E202" s="41" t="s">
        <v>17</v>
      </c>
      <c r="F202" s="53" t="n">
        <v>45774</v>
      </c>
      <c r="G202" s="41" t="n">
        <v>5069835</v>
      </c>
      <c r="H202" s="41" t="n">
        <v>524966</v>
      </c>
    </row>
    <row r="203" customFormat="false" ht="13.5" hidden="false" customHeight="true" outlineLevel="0" collapsed="false">
      <c r="A203" s="39" t="s">
        <v>764</v>
      </c>
      <c r="B203" s="58" t="s">
        <v>765</v>
      </c>
      <c r="C203" s="39" t="s">
        <v>91</v>
      </c>
      <c r="D203" s="53" t="n">
        <v>45672</v>
      </c>
      <c r="E203" s="41" t="s">
        <v>17</v>
      </c>
      <c r="F203" s="53" t="n">
        <v>45774</v>
      </c>
      <c r="G203" s="41" t="n">
        <v>16624</v>
      </c>
      <c r="H203" s="41" t="n">
        <v>47246</v>
      </c>
    </row>
    <row r="204" customFormat="false" ht="13.5" hidden="false" customHeight="true" outlineLevel="0" collapsed="false">
      <c r="A204" s="39" t="s">
        <v>766</v>
      </c>
      <c r="B204" s="58" t="s">
        <v>767</v>
      </c>
      <c r="C204" s="39" t="s">
        <v>91</v>
      </c>
      <c r="D204" s="53" t="n">
        <v>45672</v>
      </c>
      <c r="E204" s="41" t="s">
        <v>17</v>
      </c>
      <c r="F204" s="53" t="n">
        <v>45774</v>
      </c>
      <c r="G204" s="41" t="n">
        <v>3713415</v>
      </c>
      <c r="H204" s="41" t="n">
        <v>419587</v>
      </c>
    </row>
    <row r="205" customFormat="false" ht="13.5" hidden="false" customHeight="true" outlineLevel="0" collapsed="false">
      <c r="A205" s="39" t="s">
        <v>768</v>
      </c>
      <c r="B205" s="58" t="s">
        <v>769</v>
      </c>
      <c r="C205" s="39" t="s">
        <v>91</v>
      </c>
      <c r="D205" s="53" t="n">
        <v>45672</v>
      </c>
      <c r="E205" s="41" t="s">
        <v>17</v>
      </c>
      <c r="F205" s="53" t="n">
        <v>45774</v>
      </c>
      <c r="G205" s="41" t="n">
        <v>892495</v>
      </c>
      <c r="H205" s="41" t="n">
        <v>47382</v>
      </c>
    </row>
    <row r="206" customFormat="false" ht="13.5" hidden="false" customHeight="true" outlineLevel="0" collapsed="false">
      <c r="A206" s="39" t="s">
        <v>770</v>
      </c>
      <c r="B206" s="58" t="s">
        <v>771</v>
      </c>
      <c r="C206" s="39" t="s">
        <v>91</v>
      </c>
      <c r="D206" s="53" t="n">
        <v>45672</v>
      </c>
      <c r="E206" s="41" t="s">
        <v>17</v>
      </c>
      <c r="F206" s="53" t="n">
        <v>45774</v>
      </c>
      <c r="G206" s="41" t="n">
        <v>5722735</v>
      </c>
      <c r="H206" s="41" t="n">
        <v>570611</v>
      </c>
    </row>
    <row r="207" customFormat="false" ht="13.5" hidden="false" customHeight="true" outlineLevel="0" collapsed="false">
      <c r="A207" s="39" t="s">
        <v>772</v>
      </c>
      <c r="B207" s="58" t="s">
        <v>773</v>
      </c>
      <c r="C207" s="39" t="s">
        <v>91</v>
      </c>
      <c r="D207" s="53" t="n">
        <v>45672</v>
      </c>
      <c r="E207" s="41" t="s">
        <v>17</v>
      </c>
      <c r="F207" s="53" t="n">
        <v>45774</v>
      </c>
      <c r="G207" s="41" t="n">
        <v>5410165</v>
      </c>
      <c r="H207" s="41" t="n">
        <v>549675</v>
      </c>
    </row>
    <row r="208" customFormat="false" ht="13.5" hidden="false" customHeight="true" outlineLevel="0" collapsed="false">
      <c r="A208" s="39" t="s">
        <v>774</v>
      </c>
      <c r="B208" s="58" t="s">
        <v>775</v>
      </c>
      <c r="C208" s="39" t="s">
        <v>91</v>
      </c>
      <c r="D208" s="53" t="n">
        <v>45672</v>
      </c>
      <c r="E208" s="41" t="s">
        <v>17</v>
      </c>
      <c r="F208" s="53" t="n">
        <v>45774</v>
      </c>
      <c r="G208" s="41" t="n">
        <v>1393308</v>
      </c>
      <c r="H208" s="41" t="n">
        <v>208696</v>
      </c>
    </row>
    <row r="209" customFormat="false" ht="13.5" hidden="false" customHeight="true" outlineLevel="0" collapsed="false">
      <c r="A209" s="39" t="s">
        <v>776</v>
      </c>
      <c r="B209" s="58" t="s">
        <v>777</v>
      </c>
      <c r="C209" s="39" t="s">
        <v>91</v>
      </c>
      <c r="D209" s="53" t="n">
        <v>45672</v>
      </c>
      <c r="E209" s="41" t="s">
        <v>17</v>
      </c>
      <c r="F209" s="53" t="n">
        <v>45774</v>
      </c>
      <c r="G209" s="41" t="n">
        <v>4980385</v>
      </c>
      <c r="H209" s="41" t="n">
        <v>517546</v>
      </c>
    </row>
    <row r="210" customFormat="false" ht="13.5" hidden="false" customHeight="true" outlineLevel="0" collapsed="false">
      <c r="A210" s="39" t="s">
        <v>778</v>
      </c>
      <c r="B210" s="58" t="s">
        <v>779</v>
      </c>
      <c r="C210" s="39" t="s">
        <v>91</v>
      </c>
      <c r="D210" s="53" t="n">
        <v>45672</v>
      </c>
      <c r="E210" s="41" t="s">
        <v>17</v>
      </c>
      <c r="F210" s="53" t="n">
        <v>45774</v>
      </c>
      <c r="G210" s="41" t="n">
        <v>2309535</v>
      </c>
      <c r="H210" s="41" t="n">
        <v>411190</v>
      </c>
    </row>
    <row r="211" customFormat="false" ht="13.5" hidden="false" customHeight="true" outlineLevel="0" collapsed="false">
      <c r="A211" s="39" t="s">
        <v>778</v>
      </c>
      <c r="B211" s="58" t="s">
        <v>780</v>
      </c>
      <c r="C211" s="39" t="s">
        <v>91</v>
      </c>
      <c r="D211" s="53" t="n">
        <v>45672</v>
      </c>
      <c r="E211" s="41" t="s">
        <v>17</v>
      </c>
      <c r="F211" s="53" t="n">
        <v>45774</v>
      </c>
      <c r="G211" s="41" t="n">
        <v>5559795</v>
      </c>
      <c r="H211" s="41" t="n">
        <v>559960</v>
      </c>
    </row>
    <row r="212" customFormat="false" ht="13.5" hidden="false" customHeight="true" outlineLevel="0" collapsed="false">
      <c r="A212" s="39" t="s">
        <v>781</v>
      </c>
      <c r="B212" s="58" t="s">
        <v>782</v>
      </c>
      <c r="C212" s="39" t="s">
        <v>91</v>
      </c>
      <c r="D212" s="53" t="n">
        <v>45672</v>
      </c>
      <c r="E212" s="41" t="s">
        <v>17</v>
      </c>
      <c r="F212" s="53" t="n">
        <v>45774</v>
      </c>
      <c r="G212" s="41" t="n">
        <v>2310095</v>
      </c>
      <c r="H212" s="41" t="n">
        <v>269661</v>
      </c>
    </row>
    <row r="213" customFormat="false" ht="13.5" hidden="false" customHeight="true" outlineLevel="0" collapsed="false">
      <c r="A213" s="39" t="s">
        <v>783</v>
      </c>
      <c r="B213" s="58" t="s">
        <v>784</v>
      </c>
      <c r="C213" s="39" t="s">
        <v>91</v>
      </c>
      <c r="D213" s="53" t="n">
        <v>45672</v>
      </c>
      <c r="E213" s="41" t="s">
        <v>17</v>
      </c>
      <c r="F213" s="53" t="n">
        <v>45774</v>
      </c>
      <c r="G213" s="41" t="n">
        <v>726905</v>
      </c>
      <c r="H213" s="41" t="n">
        <v>45658</v>
      </c>
    </row>
    <row r="214" customFormat="false" ht="13.5" hidden="false" customHeight="true" outlineLevel="0" collapsed="false">
      <c r="A214" s="39" t="s">
        <v>785</v>
      </c>
      <c r="B214" s="58" t="s">
        <v>786</v>
      </c>
      <c r="C214" s="39" t="s">
        <v>91</v>
      </c>
      <c r="D214" s="53" t="n">
        <v>45672</v>
      </c>
      <c r="E214" s="41" t="s">
        <v>17</v>
      </c>
      <c r="F214" s="53" t="n">
        <v>45774</v>
      </c>
      <c r="G214" s="41" t="n">
        <v>92907</v>
      </c>
      <c r="H214" s="41" t="n">
        <v>183772</v>
      </c>
    </row>
    <row r="215" customFormat="false" ht="13.5" hidden="false" customHeight="true" outlineLevel="0" collapsed="false">
      <c r="A215" s="39" t="s">
        <v>787</v>
      </c>
      <c r="B215" s="58" t="s">
        <v>788</v>
      </c>
      <c r="C215" s="39" t="s">
        <v>91</v>
      </c>
      <c r="D215" s="53" t="n">
        <v>45672</v>
      </c>
      <c r="E215" s="41" t="s">
        <v>17</v>
      </c>
      <c r="F215" s="53" t="n">
        <v>45774</v>
      </c>
      <c r="G215" s="41" t="n">
        <v>2464095</v>
      </c>
      <c r="H215" s="41" t="n">
        <v>423723</v>
      </c>
    </row>
    <row r="216" customFormat="false" ht="13.5" hidden="false" customHeight="true" outlineLevel="0" collapsed="false">
      <c r="A216" s="39" t="s">
        <v>372</v>
      </c>
      <c r="B216" s="58" t="s">
        <v>789</v>
      </c>
      <c r="C216" s="39" t="s">
        <v>91</v>
      </c>
      <c r="D216" s="53" t="n">
        <v>45672</v>
      </c>
      <c r="E216" s="41" t="s">
        <v>17</v>
      </c>
      <c r="F216" s="53" t="n">
        <v>45774</v>
      </c>
      <c r="G216" s="41" t="n">
        <v>2113125</v>
      </c>
      <c r="H216" s="41" t="n">
        <v>213046</v>
      </c>
    </row>
    <row r="217" customFormat="false" ht="13.5" hidden="false" customHeight="true" outlineLevel="0" collapsed="false">
      <c r="A217" s="39" t="s">
        <v>372</v>
      </c>
      <c r="B217" s="58" t="s">
        <v>790</v>
      </c>
      <c r="C217" s="39" t="s">
        <v>91</v>
      </c>
      <c r="D217" s="53" t="n">
        <v>45672</v>
      </c>
      <c r="E217" s="41" t="s">
        <v>17</v>
      </c>
      <c r="F217" s="53" t="n">
        <v>45774</v>
      </c>
      <c r="G217" s="41" t="n">
        <v>5559815</v>
      </c>
      <c r="H217" s="41" t="n">
        <v>559962</v>
      </c>
    </row>
    <row r="218" customFormat="false" ht="13.5" hidden="false" customHeight="true" outlineLevel="0" collapsed="false">
      <c r="A218" s="39" t="s">
        <v>372</v>
      </c>
      <c r="B218" s="58" t="s">
        <v>791</v>
      </c>
      <c r="C218" s="39" t="s">
        <v>91</v>
      </c>
      <c r="D218" s="53" t="n">
        <v>45672</v>
      </c>
      <c r="E218" s="41" t="s">
        <v>17</v>
      </c>
      <c r="F218" s="53" t="n">
        <v>45774</v>
      </c>
      <c r="G218" s="41" t="n">
        <v>113282</v>
      </c>
      <c r="H218" s="41" t="n">
        <v>47244</v>
      </c>
    </row>
    <row r="219" customFormat="false" ht="13.5" hidden="false" customHeight="true" outlineLevel="0" collapsed="false">
      <c r="A219" s="39" t="s">
        <v>372</v>
      </c>
      <c r="B219" s="58" t="s">
        <v>792</v>
      </c>
      <c r="C219" s="39" t="s">
        <v>91</v>
      </c>
      <c r="D219" s="53" t="n">
        <v>45672</v>
      </c>
      <c r="E219" s="41" t="s">
        <v>17</v>
      </c>
      <c r="F219" s="53" t="n">
        <v>45774</v>
      </c>
      <c r="G219" s="41" t="n">
        <v>2109045</v>
      </c>
      <c r="H219" s="41" t="n">
        <v>195983</v>
      </c>
    </row>
    <row r="220" customFormat="false" ht="13.5" hidden="false" customHeight="true" outlineLevel="0" collapsed="false">
      <c r="A220" s="39" t="s">
        <v>372</v>
      </c>
      <c r="B220" s="58" t="s">
        <v>793</v>
      </c>
      <c r="C220" s="39" t="s">
        <v>91</v>
      </c>
      <c r="D220" s="53" t="n">
        <v>45672</v>
      </c>
      <c r="E220" s="41" t="s">
        <v>17</v>
      </c>
      <c r="F220" s="53" t="n">
        <v>45774</v>
      </c>
      <c r="G220" s="41" t="n">
        <v>919615</v>
      </c>
      <c r="H220" s="41" t="n">
        <v>40555</v>
      </c>
    </row>
    <row r="221" customFormat="false" ht="13.5" hidden="false" customHeight="true" outlineLevel="0" collapsed="false">
      <c r="A221" s="39" t="s">
        <v>794</v>
      </c>
      <c r="B221" s="58" t="s">
        <v>795</v>
      </c>
      <c r="C221" s="39" t="s">
        <v>91</v>
      </c>
      <c r="D221" s="53" t="n">
        <v>45672</v>
      </c>
      <c r="E221" s="41" t="s">
        <v>17</v>
      </c>
      <c r="F221" s="53" t="n">
        <v>45774</v>
      </c>
      <c r="G221" s="41" t="n">
        <v>2129355</v>
      </c>
      <c r="H221" s="41" t="n">
        <v>252388</v>
      </c>
    </row>
    <row r="222" customFormat="false" ht="13.5" hidden="false" customHeight="true" outlineLevel="0" collapsed="false">
      <c r="A222" s="39" t="s">
        <v>794</v>
      </c>
      <c r="B222" s="58" t="s">
        <v>796</v>
      </c>
      <c r="C222" s="39" t="s">
        <v>91</v>
      </c>
      <c r="D222" s="53" t="n">
        <v>45672</v>
      </c>
      <c r="E222" s="41" t="s">
        <v>17</v>
      </c>
      <c r="F222" s="53" t="n">
        <v>45774</v>
      </c>
      <c r="G222" s="41" t="n">
        <v>2554</v>
      </c>
      <c r="H222" s="41" t="n">
        <v>45944</v>
      </c>
    </row>
    <row r="223" customFormat="false" ht="13.5" hidden="false" customHeight="true" outlineLevel="0" collapsed="false">
      <c r="A223" s="39" t="s">
        <v>797</v>
      </c>
      <c r="B223" s="58" t="s">
        <v>798</v>
      </c>
      <c r="C223" s="39" t="s">
        <v>91</v>
      </c>
      <c r="D223" s="53" t="n">
        <v>45672</v>
      </c>
      <c r="E223" s="41" t="s">
        <v>17</v>
      </c>
      <c r="F223" s="53" t="n">
        <v>45774</v>
      </c>
      <c r="G223" s="41" t="n">
        <v>90820</v>
      </c>
      <c r="H223" s="41" t="n">
        <v>5337</v>
      </c>
    </row>
    <row r="224" customFormat="false" ht="13.5" hidden="false" customHeight="true" outlineLevel="0" collapsed="false">
      <c r="A224" s="39" t="s">
        <v>799</v>
      </c>
      <c r="B224" s="58" t="s">
        <v>800</v>
      </c>
      <c r="C224" s="39" t="s">
        <v>91</v>
      </c>
      <c r="D224" s="53" t="n">
        <v>45672</v>
      </c>
      <c r="E224" s="41" t="s">
        <v>17</v>
      </c>
      <c r="F224" s="53" t="n">
        <v>45774</v>
      </c>
      <c r="G224" s="41" t="n">
        <v>2357985</v>
      </c>
      <c r="H224" s="41" t="n">
        <v>354662</v>
      </c>
    </row>
    <row r="225" customFormat="false" ht="13.5" hidden="false" customHeight="true" outlineLevel="0" collapsed="false">
      <c r="A225" s="39" t="s">
        <v>801</v>
      </c>
      <c r="B225" s="58" t="s">
        <v>802</v>
      </c>
      <c r="C225" s="39" t="s">
        <v>91</v>
      </c>
      <c r="D225" s="53" t="n">
        <v>45672</v>
      </c>
      <c r="E225" s="41" t="s">
        <v>17</v>
      </c>
      <c r="F225" s="53" t="n">
        <v>45774</v>
      </c>
      <c r="G225" s="41" t="n">
        <v>3896605</v>
      </c>
      <c r="H225" s="41" t="n">
        <v>446932</v>
      </c>
    </row>
    <row r="226" customFormat="false" ht="13.5" hidden="false" customHeight="true" outlineLevel="0" collapsed="false">
      <c r="A226" s="39" t="s">
        <v>803</v>
      </c>
      <c r="B226" s="58" t="s">
        <v>804</v>
      </c>
      <c r="C226" s="39" t="s">
        <v>91</v>
      </c>
      <c r="D226" s="53" t="n">
        <v>45672</v>
      </c>
      <c r="E226" s="41" t="s">
        <v>17</v>
      </c>
      <c r="F226" s="53" t="n">
        <v>45774</v>
      </c>
      <c r="G226" s="41" t="n">
        <v>2315845</v>
      </c>
      <c r="H226" s="41" t="n">
        <v>355413</v>
      </c>
    </row>
    <row r="227" customFormat="false" ht="13.5" hidden="false" customHeight="true" outlineLevel="0" collapsed="false">
      <c r="A227" s="39" t="s">
        <v>805</v>
      </c>
      <c r="B227" s="58" t="s">
        <v>806</v>
      </c>
      <c r="C227" s="39" t="s">
        <v>91</v>
      </c>
      <c r="D227" s="53" t="n">
        <v>45672</v>
      </c>
      <c r="E227" s="41" t="s">
        <v>17</v>
      </c>
      <c r="F227" s="53" t="n">
        <v>45774</v>
      </c>
      <c r="G227" s="41" t="n">
        <v>5092835</v>
      </c>
      <c r="H227" s="41" t="n">
        <v>527036</v>
      </c>
    </row>
    <row r="228" customFormat="false" ht="13.5" hidden="false" customHeight="true" outlineLevel="0" collapsed="false">
      <c r="A228" s="39" t="s">
        <v>807</v>
      </c>
      <c r="B228" s="58" t="s">
        <v>808</v>
      </c>
      <c r="C228" s="39" t="s">
        <v>91</v>
      </c>
      <c r="D228" s="53" t="n">
        <v>45672</v>
      </c>
      <c r="E228" s="41" t="s">
        <v>17</v>
      </c>
      <c r="F228" s="53" t="n">
        <v>45774</v>
      </c>
      <c r="G228" s="41" t="n">
        <v>2157535</v>
      </c>
      <c r="H228" s="41" t="n">
        <v>426639</v>
      </c>
    </row>
    <row r="229" customFormat="false" ht="13.5" hidden="false" customHeight="true" outlineLevel="0" collapsed="false">
      <c r="A229" s="39" t="s">
        <v>809</v>
      </c>
      <c r="B229" s="58" t="s">
        <v>810</v>
      </c>
      <c r="C229" s="39" t="s">
        <v>91</v>
      </c>
      <c r="D229" s="53" t="n">
        <v>45672</v>
      </c>
      <c r="E229" s="41" t="s">
        <v>17</v>
      </c>
      <c r="F229" s="53" t="n">
        <v>45774</v>
      </c>
      <c r="G229" s="41" t="n">
        <v>2271905</v>
      </c>
      <c r="H229" s="41" t="n">
        <v>283607</v>
      </c>
    </row>
    <row r="230" customFormat="false" ht="13.5" hidden="false" customHeight="true" outlineLevel="0" collapsed="false">
      <c r="A230" s="39" t="s">
        <v>811</v>
      </c>
      <c r="B230" s="58" t="s">
        <v>812</v>
      </c>
      <c r="C230" s="39" t="s">
        <v>91</v>
      </c>
      <c r="D230" s="53" t="n">
        <v>45672</v>
      </c>
      <c r="E230" s="41" t="s">
        <v>17</v>
      </c>
      <c r="F230" s="53" t="n">
        <v>45774</v>
      </c>
      <c r="G230" s="41" t="n">
        <v>35714</v>
      </c>
      <c r="H230" s="41" t="n">
        <v>40920</v>
      </c>
    </row>
    <row r="231" customFormat="false" ht="13.5" hidden="false" customHeight="true" outlineLevel="0" collapsed="false">
      <c r="A231" s="39" t="s">
        <v>813</v>
      </c>
      <c r="B231" s="58" t="s">
        <v>814</v>
      </c>
      <c r="C231" s="39" t="s">
        <v>91</v>
      </c>
      <c r="D231" s="53" t="n">
        <v>45672</v>
      </c>
      <c r="E231" s="41" t="s">
        <v>17</v>
      </c>
      <c r="F231" s="53" t="n">
        <v>45774</v>
      </c>
      <c r="G231" s="41" t="n">
        <v>1886155</v>
      </c>
      <c r="H231" s="41" t="n">
        <v>411375</v>
      </c>
    </row>
    <row r="232" customFormat="false" ht="13.5" hidden="false" customHeight="true" outlineLevel="0" collapsed="false">
      <c r="A232" s="39" t="s">
        <v>813</v>
      </c>
      <c r="B232" s="58" t="s">
        <v>815</v>
      </c>
      <c r="C232" s="39" t="s">
        <v>91</v>
      </c>
      <c r="D232" s="53" t="n">
        <v>45672</v>
      </c>
      <c r="E232" s="41" t="s">
        <v>17</v>
      </c>
      <c r="F232" s="53" t="n">
        <v>45774</v>
      </c>
      <c r="G232" s="41" t="n">
        <v>47034</v>
      </c>
      <c r="H232" s="41" t="n">
        <v>2789</v>
      </c>
    </row>
    <row r="233" customFormat="false" ht="13.5" hidden="false" customHeight="true" outlineLevel="0" collapsed="false">
      <c r="A233" s="39" t="s">
        <v>813</v>
      </c>
      <c r="B233" s="58" t="s">
        <v>816</v>
      </c>
      <c r="C233" s="39" t="s">
        <v>91</v>
      </c>
      <c r="D233" s="53" t="n">
        <v>45672</v>
      </c>
      <c r="E233" s="41" t="s">
        <v>17</v>
      </c>
      <c r="F233" s="53" t="n">
        <v>45774</v>
      </c>
      <c r="G233" s="41" t="n">
        <v>2310575</v>
      </c>
      <c r="H233" s="41" t="n">
        <v>415684</v>
      </c>
    </row>
    <row r="234" customFormat="false" ht="13.5" hidden="false" customHeight="true" outlineLevel="0" collapsed="false">
      <c r="A234" s="39" t="s">
        <v>813</v>
      </c>
      <c r="B234" s="58" t="s">
        <v>817</v>
      </c>
      <c r="C234" s="39" t="s">
        <v>91</v>
      </c>
      <c r="D234" s="53" t="n">
        <v>45672</v>
      </c>
      <c r="E234" s="41" t="s">
        <v>17</v>
      </c>
      <c r="F234" s="53" t="n">
        <v>45774</v>
      </c>
      <c r="G234" s="41" t="n">
        <v>88437</v>
      </c>
      <c r="H234" s="41" t="n">
        <v>66775</v>
      </c>
    </row>
    <row r="235" customFormat="false" ht="13.5" hidden="false" customHeight="true" outlineLevel="0" collapsed="false">
      <c r="A235" s="39" t="s">
        <v>813</v>
      </c>
      <c r="B235" s="58" t="s">
        <v>818</v>
      </c>
      <c r="C235" s="39" t="s">
        <v>91</v>
      </c>
      <c r="D235" s="53" t="n">
        <v>45672</v>
      </c>
      <c r="E235" s="41" t="s">
        <v>17</v>
      </c>
      <c r="F235" s="53" t="n">
        <v>45774</v>
      </c>
      <c r="G235" s="41" t="n">
        <v>4771025</v>
      </c>
      <c r="H235" s="41" t="n">
        <v>497795</v>
      </c>
    </row>
    <row r="236" customFormat="false" ht="13.5" hidden="false" customHeight="true" outlineLevel="0" collapsed="false">
      <c r="A236" s="39" t="s">
        <v>813</v>
      </c>
      <c r="B236" s="58" t="s">
        <v>819</v>
      </c>
      <c r="C236" s="39" t="s">
        <v>91</v>
      </c>
      <c r="D236" s="53" t="n">
        <v>45672</v>
      </c>
      <c r="E236" s="41" t="s">
        <v>17</v>
      </c>
      <c r="F236" s="53" t="n">
        <v>45774</v>
      </c>
      <c r="G236" s="41" t="n">
        <v>2310565</v>
      </c>
      <c r="H236" s="41" t="n">
        <v>491471</v>
      </c>
    </row>
    <row r="237" customFormat="false" ht="13.5" hidden="false" customHeight="true" outlineLevel="0" collapsed="false">
      <c r="A237" s="39" t="s">
        <v>813</v>
      </c>
      <c r="B237" s="58" t="s">
        <v>820</v>
      </c>
      <c r="C237" s="39" t="s">
        <v>91</v>
      </c>
      <c r="D237" s="53" t="n">
        <v>45672</v>
      </c>
      <c r="E237" s="41" t="s">
        <v>17</v>
      </c>
      <c r="F237" s="53" t="n">
        <v>45774</v>
      </c>
      <c r="G237" s="41" t="n">
        <v>2241025</v>
      </c>
      <c r="H237" s="41" t="n">
        <v>409352</v>
      </c>
    </row>
    <row r="238" customFormat="false" ht="13.5" hidden="false" customHeight="true" outlineLevel="0" collapsed="false">
      <c r="A238" s="39" t="s">
        <v>821</v>
      </c>
      <c r="B238" s="58" t="s">
        <v>822</v>
      </c>
      <c r="C238" s="39" t="s">
        <v>91</v>
      </c>
      <c r="D238" s="53" t="n">
        <v>45672</v>
      </c>
      <c r="E238" s="41" t="s">
        <v>17</v>
      </c>
      <c r="F238" s="53" t="n">
        <v>45774</v>
      </c>
      <c r="G238" s="41" t="n">
        <v>5587855</v>
      </c>
      <c r="H238" s="41" t="n">
        <v>561811</v>
      </c>
    </row>
    <row r="239" customFormat="false" ht="13.5" hidden="false" customHeight="true" outlineLevel="0" collapsed="false">
      <c r="A239" s="39" t="s">
        <v>821</v>
      </c>
      <c r="B239" s="58" t="s">
        <v>823</v>
      </c>
      <c r="C239" s="39" t="s">
        <v>91</v>
      </c>
      <c r="D239" s="53" t="n">
        <v>45672</v>
      </c>
      <c r="E239" s="41" t="s">
        <v>17</v>
      </c>
      <c r="F239" s="53" t="n">
        <v>45774</v>
      </c>
      <c r="G239" s="41" t="n">
        <v>5587835</v>
      </c>
      <c r="H239" s="41" t="n">
        <v>561814</v>
      </c>
    </row>
    <row r="240" customFormat="false" ht="13.5" hidden="false" customHeight="true" outlineLevel="0" collapsed="false">
      <c r="A240" s="39" t="s">
        <v>824</v>
      </c>
      <c r="B240" s="58" t="s">
        <v>825</v>
      </c>
      <c r="C240" s="39" t="s">
        <v>91</v>
      </c>
      <c r="D240" s="53" t="n">
        <v>45672</v>
      </c>
      <c r="E240" s="41" t="s">
        <v>17</v>
      </c>
      <c r="F240" s="53" t="n">
        <v>45774</v>
      </c>
      <c r="G240" s="41" t="n">
        <v>4649875</v>
      </c>
      <c r="H240" s="41" t="n">
        <v>486644</v>
      </c>
    </row>
    <row r="241" customFormat="false" ht="13.5" hidden="false" customHeight="true" outlineLevel="0" collapsed="false">
      <c r="A241" s="39" t="s">
        <v>826</v>
      </c>
      <c r="B241" s="58" t="s">
        <v>827</v>
      </c>
      <c r="C241" s="39" t="s">
        <v>91</v>
      </c>
      <c r="D241" s="53" t="n">
        <v>45672</v>
      </c>
      <c r="E241" s="41" t="s">
        <v>17</v>
      </c>
      <c r="F241" s="53" t="n">
        <v>45774</v>
      </c>
      <c r="G241" s="41" t="n">
        <v>1897365</v>
      </c>
      <c r="H241" s="41" t="n">
        <v>407880</v>
      </c>
    </row>
    <row r="242" customFormat="false" ht="13.5" hidden="false" customHeight="true" outlineLevel="0" collapsed="false">
      <c r="A242" s="39" t="s">
        <v>828</v>
      </c>
      <c r="B242" s="58" t="s">
        <v>829</v>
      </c>
      <c r="C242" s="39" t="s">
        <v>91</v>
      </c>
      <c r="D242" s="53" t="n">
        <v>45672</v>
      </c>
      <c r="E242" s="41" t="s">
        <v>17</v>
      </c>
      <c r="F242" s="53" t="n">
        <v>45774</v>
      </c>
      <c r="G242" s="41" t="n">
        <v>631125</v>
      </c>
      <c r="H242" s="41" t="n">
        <v>208276</v>
      </c>
    </row>
    <row r="243" customFormat="false" ht="13.5" hidden="false" customHeight="true" outlineLevel="0" collapsed="false">
      <c r="A243" s="39" t="s">
        <v>830</v>
      </c>
      <c r="B243" s="58" t="s">
        <v>831</v>
      </c>
      <c r="C243" s="39" t="s">
        <v>91</v>
      </c>
      <c r="D243" s="53" t="n">
        <v>45672</v>
      </c>
      <c r="E243" s="41" t="s">
        <v>17</v>
      </c>
      <c r="F243" s="53" t="n">
        <v>45774</v>
      </c>
      <c r="G243" s="41" t="n">
        <v>2670615</v>
      </c>
      <c r="H243" s="41" t="n">
        <v>208573</v>
      </c>
    </row>
    <row r="244" customFormat="false" ht="13.5" hidden="false" customHeight="true" outlineLevel="0" collapsed="false">
      <c r="A244" s="39" t="s">
        <v>832</v>
      </c>
      <c r="B244" s="58" t="s">
        <v>833</v>
      </c>
      <c r="C244" s="39" t="s">
        <v>91</v>
      </c>
      <c r="D244" s="53" t="n">
        <v>45672</v>
      </c>
      <c r="E244" s="41" t="s">
        <v>17</v>
      </c>
      <c r="F244" s="53" t="n">
        <v>45774</v>
      </c>
      <c r="G244" s="41" t="n">
        <v>2302015</v>
      </c>
      <c r="H244" s="41" t="n">
        <v>349988</v>
      </c>
    </row>
    <row r="245" customFormat="false" ht="13.5" hidden="false" customHeight="true" outlineLevel="0" collapsed="false">
      <c r="A245" s="39" t="s">
        <v>834</v>
      </c>
      <c r="B245" s="58" t="s">
        <v>835</v>
      </c>
      <c r="C245" s="39" t="s">
        <v>91</v>
      </c>
      <c r="D245" s="53" t="n">
        <v>45672</v>
      </c>
      <c r="E245" s="41" t="s">
        <v>17</v>
      </c>
      <c r="F245" s="53" t="n">
        <v>45774</v>
      </c>
      <c r="G245" s="41" t="n">
        <v>5306135</v>
      </c>
      <c r="H245" s="41" t="n">
        <v>542675</v>
      </c>
    </row>
    <row r="246" customFormat="false" ht="13.5" hidden="false" customHeight="true" outlineLevel="0" collapsed="false">
      <c r="A246" s="39" t="s">
        <v>836</v>
      </c>
      <c r="B246" s="58" t="s">
        <v>837</v>
      </c>
      <c r="C246" s="39" t="s">
        <v>91</v>
      </c>
      <c r="D246" s="53" t="n">
        <v>45672</v>
      </c>
      <c r="E246" s="41" t="s">
        <v>17</v>
      </c>
      <c r="F246" s="53" t="n">
        <v>45774</v>
      </c>
      <c r="G246" s="41" t="n">
        <v>235656</v>
      </c>
      <c r="H246" s="41" t="n">
        <v>207156</v>
      </c>
    </row>
    <row r="247" customFormat="false" ht="13.5" hidden="false" customHeight="true" outlineLevel="0" collapsed="false">
      <c r="A247" s="39" t="s">
        <v>838</v>
      </c>
      <c r="B247" s="58" t="s">
        <v>839</v>
      </c>
      <c r="C247" s="39" t="s">
        <v>91</v>
      </c>
      <c r="D247" s="53" t="n">
        <v>45672</v>
      </c>
      <c r="E247" s="41" t="s">
        <v>17</v>
      </c>
      <c r="F247" s="53" t="n">
        <v>45774</v>
      </c>
      <c r="G247" s="41" t="n">
        <v>5677985</v>
      </c>
      <c r="H247" s="41" t="n">
        <v>568567</v>
      </c>
    </row>
    <row r="248" customFormat="false" ht="13.5" hidden="false" customHeight="true" outlineLevel="0" collapsed="false">
      <c r="A248" s="39" t="s">
        <v>838</v>
      </c>
      <c r="B248" s="58" t="s">
        <v>840</v>
      </c>
      <c r="C248" s="39" t="s">
        <v>91</v>
      </c>
      <c r="D248" s="53" t="n">
        <v>45672</v>
      </c>
      <c r="E248" s="41" t="s">
        <v>17</v>
      </c>
      <c r="F248" s="53" t="n">
        <v>45774</v>
      </c>
      <c r="G248" s="41" t="n">
        <v>5346055</v>
      </c>
      <c r="H248" s="41" t="n">
        <v>545167</v>
      </c>
    </row>
    <row r="249" customFormat="false" ht="13.5" hidden="false" customHeight="true" outlineLevel="0" collapsed="false">
      <c r="A249" s="39" t="s">
        <v>841</v>
      </c>
      <c r="B249" s="58" t="s">
        <v>842</v>
      </c>
      <c r="C249" s="39" t="s">
        <v>91</v>
      </c>
      <c r="D249" s="53" t="n">
        <v>45672</v>
      </c>
      <c r="E249" s="41" t="s">
        <v>17</v>
      </c>
      <c r="F249" s="53" t="n">
        <v>45774</v>
      </c>
      <c r="G249" s="41" t="n">
        <v>5559695</v>
      </c>
      <c r="H249" s="41" t="n">
        <v>559951</v>
      </c>
    </row>
    <row r="250" customFormat="false" ht="13.5" hidden="false" customHeight="true" outlineLevel="0" collapsed="false">
      <c r="A250" s="39" t="s">
        <v>841</v>
      </c>
      <c r="B250" s="58" t="s">
        <v>843</v>
      </c>
      <c r="C250" s="39" t="s">
        <v>91</v>
      </c>
      <c r="D250" s="53" t="n">
        <v>45672</v>
      </c>
      <c r="E250" s="41" t="s">
        <v>17</v>
      </c>
      <c r="F250" s="53" t="n">
        <v>45774</v>
      </c>
      <c r="G250" s="41" t="n">
        <v>2159435</v>
      </c>
      <c r="H250" s="41" t="n">
        <v>247312</v>
      </c>
    </row>
    <row r="251" customFormat="false" ht="13.5" hidden="false" customHeight="true" outlineLevel="0" collapsed="false">
      <c r="A251" s="39" t="s">
        <v>844</v>
      </c>
      <c r="B251" s="58" t="s">
        <v>845</v>
      </c>
      <c r="C251" s="39" t="s">
        <v>91</v>
      </c>
      <c r="D251" s="53" t="n">
        <v>45672</v>
      </c>
      <c r="E251" s="41" t="s">
        <v>17</v>
      </c>
      <c r="F251" s="53" t="n">
        <v>45774</v>
      </c>
      <c r="G251" s="41" t="n">
        <v>865335</v>
      </c>
      <c r="H251" s="41" t="n">
        <v>22414</v>
      </c>
    </row>
    <row r="252" customFormat="false" ht="13.5" hidden="false" customHeight="true" outlineLevel="0" collapsed="false">
      <c r="A252" s="39" t="s">
        <v>844</v>
      </c>
      <c r="B252" s="58" t="s">
        <v>846</v>
      </c>
      <c r="C252" s="39" t="s">
        <v>91</v>
      </c>
      <c r="D252" s="53" t="n">
        <v>45672</v>
      </c>
      <c r="E252" s="41" t="s">
        <v>17</v>
      </c>
      <c r="F252" s="53" t="n">
        <v>45774</v>
      </c>
      <c r="G252" s="41"/>
      <c r="H252" s="41" t="n">
        <v>3380</v>
      </c>
    </row>
    <row r="253" customFormat="false" ht="13.5" hidden="false" customHeight="true" outlineLevel="0" collapsed="false">
      <c r="A253" s="39" t="s">
        <v>847</v>
      </c>
      <c r="B253" s="58" t="s">
        <v>848</v>
      </c>
      <c r="C253" s="39" t="s">
        <v>91</v>
      </c>
      <c r="D253" s="53" t="n">
        <v>45672</v>
      </c>
      <c r="E253" s="41" t="s">
        <v>17</v>
      </c>
      <c r="F253" s="53" t="n">
        <v>45774</v>
      </c>
      <c r="G253" s="41" t="n">
        <v>5587555</v>
      </c>
      <c r="H253" s="41" t="n">
        <v>561787</v>
      </c>
    </row>
    <row r="254" customFormat="false" ht="13.5" hidden="false" customHeight="true" outlineLevel="0" collapsed="false">
      <c r="A254" s="39" t="s">
        <v>847</v>
      </c>
      <c r="B254" s="58" t="s">
        <v>849</v>
      </c>
      <c r="C254" s="39" t="s">
        <v>91</v>
      </c>
      <c r="D254" s="53" t="n">
        <v>45672</v>
      </c>
      <c r="E254" s="41" t="s">
        <v>17</v>
      </c>
      <c r="F254" s="53" t="n">
        <v>45774</v>
      </c>
      <c r="G254" s="41" t="n">
        <v>1732548</v>
      </c>
      <c r="H254" s="41" t="n">
        <v>52524</v>
      </c>
    </row>
    <row r="255" customFormat="false" ht="13.5" hidden="false" customHeight="true" outlineLevel="0" collapsed="false">
      <c r="A255" s="39" t="s">
        <v>847</v>
      </c>
      <c r="B255" s="58" t="s">
        <v>850</v>
      </c>
      <c r="C255" s="39" t="s">
        <v>91</v>
      </c>
      <c r="D255" s="53" t="n">
        <v>45672</v>
      </c>
      <c r="E255" s="41" t="s">
        <v>17</v>
      </c>
      <c r="F255" s="53" t="n">
        <v>45774</v>
      </c>
      <c r="G255" s="41" t="n">
        <v>5587535</v>
      </c>
      <c r="H255" s="41" t="n">
        <v>561786</v>
      </c>
    </row>
    <row r="256" customFormat="false" ht="13.5" hidden="false" customHeight="true" outlineLevel="0" collapsed="false">
      <c r="A256" s="39" t="s">
        <v>847</v>
      </c>
      <c r="B256" s="58" t="s">
        <v>851</v>
      </c>
      <c r="C256" s="39" t="s">
        <v>91</v>
      </c>
      <c r="D256" s="53" t="n">
        <v>45672</v>
      </c>
      <c r="E256" s="41" t="s">
        <v>17</v>
      </c>
      <c r="F256" s="53" t="n">
        <v>45774</v>
      </c>
      <c r="G256" s="41" t="n">
        <v>922555</v>
      </c>
      <c r="H256" s="41" t="n">
        <v>20755</v>
      </c>
    </row>
    <row r="257" customFormat="false" ht="13.5" hidden="false" customHeight="true" outlineLevel="0" collapsed="false">
      <c r="A257" s="39" t="s">
        <v>852</v>
      </c>
      <c r="B257" s="58" t="s">
        <v>853</v>
      </c>
      <c r="C257" s="39" t="s">
        <v>91</v>
      </c>
      <c r="D257" s="53" t="n">
        <v>45672</v>
      </c>
      <c r="E257" s="41" t="s">
        <v>17</v>
      </c>
      <c r="F257" s="53" t="n">
        <v>45774</v>
      </c>
      <c r="G257" s="41" t="n">
        <v>443605</v>
      </c>
      <c r="H257" s="41" t="n">
        <v>209004</v>
      </c>
    </row>
    <row r="258" customFormat="false" ht="13.5" hidden="false" customHeight="true" outlineLevel="0" collapsed="false">
      <c r="A258" s="39" t="s">
        <v>854</v>
      </c>
      <c r="B258" s="58" t="s">
        <v>855</v>
      </c>
      <c r="C258" s="39" t="s">
        <v>91</v>
      </c>
      <c r="D258" s="53" t="n">
        <v>45672</v>
      </c>
      <c r="E258" s="41" t="s">
        <v>17</v>
      </c>
      <c r="F258" s="53" t="n">
        <v>45774</v>
      </c>
      <c r="G258" s="41" t="n">
        <v>1058988</v>
      </c>
      <c r="H258" s="41" t="n">
        <v>121441</v>
      </c>
    </row>
    <row r="259" customFormat="false" ht="13.5" hidden="false" customHeight="true" outlineLevel="0" collapsed="false">
      <c r="A259" s="39" t="s">
        <v>856</v>
      </c>
      <c r="B259" s="58" t="s">
        <v>857</v>
      </c>
      <c r="C259" s="39" t="s">
        <v>91</v>
      </c>
      <c r="D259" s="53" t="n">
        <v>45672</v>
      </c>
      <c r="E259" s="41" t="s">
        <v>17</v>
      </c>
      <c r="F259" s="53" t="n">
        <v>45774</v>
      </c>
      <c r="G259" s="41" t="n">
        <v>4649895</v>
      </c>
      <c r="H259" s="41" t="n">
        <v>486646</v>
      </c>
    </row>
    <row r="260" customFormat="false" ht="13.5" hidden="false" customHeight="true" outlineLevel="0" collapsed="false">
      <c r="A260" s="39" t="s">
        <v>388</v>
      </c>
      <c r="B260" s="58" t="s">
        <v>858</v>
      </c>
      <c r="C260" s="39" t="s">
        <v>91</v>
      </c>
      <c r="D260" s="53" t="n">
        <v>45672</v>
      </c>
      <c r="E260" s="41" t="s">
        <v>17</v>
      </c>
      <c r="F260" s="53" t="n">
        <v>45774</v>
      </c>
      <c r="G260" s="41" t="n">
        <v>2310165</v>
      </c>
      <c r="H260" s="41" t="n">
        <v>248034</v>
      </c>
    </row>
    <row r="261" customFormat="false" ht="13.5" hidden="false" customHeight="true" outlineLevel="0" collapsed="false">
      <c r="A261" s="39" t="s">
        <v>388</v>
      </c>
      <c r="B261" s="58" t="s">
        <v>859</v>
      </c>
      <c r="C261" s="39" t="s">
        <v>91</v>
      </c>
      <c r="D261" s="53" t="n">
        <v>45672</v>
      </c>
      <c r="E261" s="41" t="s">
        <v>17</v>
      </c>
      <c r="F261" s="53" t="n">
        <v>45774</v>
      </c>
      <c r="G261" s="41" t="n">
        <v>70604</v>
      </c>
      <c r="H261" s="41" t="n">
        <v>25289</v>
      </c>
    </row>
    <row r="262" customFormat="false" ht="13.5" hidden="false" customHeight="true" outlineLevel="0" collapsed="false">
      <c r="A262" s="39" t="s">
        <v>388</v>
      </c>
      <c r="B262" s="58" t="s">
        <v>860</v>
      </c>
      <c r="C262" s="39" t="s">
        <v>91</v>
      </c>
      <c r="D262" s="53" t="n">
        <v>45672</v>
      </c>
      <c r="E262" s="41" t="s">
        <v>17</v>
      </c>
      <c r="F262" s="53" t="n">
        <v>45774</v>
      </c>
      <c r="G262" s="41" t="n">
        <v>2244665</v>
      </c>
      <c r="H262" s="41" t="n">
        <v>274953</v>
      </c>
    </row>
    <row r="263" customFormat="false" ht="13.5" hidden="false" customHeight="true" outlineLevel="0" collapsed="false">
      <c r="A263" s="39" t="s">
        <v>388</v>
      </c>
      <c r="B263" s="58" t="s">
        <v>861</v>
      </c>
      <c r="C263" s="39" t="s">
        <v>91</v>
      </c>
      <c r="D263" s="53" t="n">
        <v>45672</v>
      </c>
      <c r="E263" s="41" t="s">
        <v>17</v>
      </c>
      <c r="F263" s="53" t="n">
        <v>45774</v>
      </c>
      <c r="G263" s="41" t="n">
        <v>5559665</v>
      </c>
      <c r="H263" s="41" t="n">
        <v>559948</v>
      </c>
    </row>
    <row r="264" customFormat="false" ht="13.5" hidden="false" customHeight="true" outlineLevel="0" collapsed="false">
      <c r="A264" s="39" t="s">
        <v>862</v>
      </c>
      <c r="B264" s="58" t="s">
        <v>863</v>
      </c>
      <c r="C264" s="39" t="s">
        <v>91</v>
      </c>
      <c r="D264" s="53" t="n">
        <v>45672</v>
      </c>
      <c r="E264" s="41" t="s">
        <v>17</v>
      </c>
      <c r="F264" s="53" t="n">
        <v>45774</v>
      </c>
      <c r="G264" s="41" t="n">
        <v>2627875</v>
      </c>
      <c r="H264" s="41" t="n">
        <v>486598</v>
      </c>
    </row>
    <row r="265" customFormat="false" ht="13.5" hidden="false" customHeight="true" outlineLevel="0" collapsed="false">
      <c r="A265" s="39" t="s">
        <v>864</v>
      </c>
      <c r="B265" s="58" t="s">
        <v>865</v>
      </c>
      <c r="C265" s="39" t="s">
        <v>91</v>
      </c>
      <c r="D265" s="53" t="n">
        <v>45672</v>
      </c>
      <c r="E265" s="41" t="s">
        <v>17</v>
      </c>
      <c r="F265" s="53" t="n">
        <v>45774</v>
      </c>
      <c r="G265" s="41" t="n">
        <v>2420325</v>
      </c>
      <c r="H265" s="41" t="n">
        <v>451165</v>
      </c>
    </row>
    <row r="266" customFormat="false" ht="13.5" hidden="false" customHeight="true" outlineLevel="0" collapsed="false">
      <c r="A266" s="39" t="s">
        <v>866</v>
      </c>
      <c r="B266" s="58" t="s">
        <v>867</v>
      </c>
      <c r="C266" s="39" t="s">
        <v>91</v>
      </c>
      <c r="D266" s="53" t="n">
        <v>45672</v>
      </c>
      <c r="E266" s="41" t="s">
        <v>17</v>
      </c>
      <c r="F266" s="53" t="n">
        <v>45774</v>
      </c>
      <c r="G266" s="41" t="n">
        <v>2306825</v>
      </c>
      <c r="H266" s="41" t="n">
        <v>228270</v>
      </c>
    </row>
    <row r="267" customFormat="false" ht="13.5" hidden="false" customHeight="true" outlineLevel="0" collapsed="false">
      <c r="A267" s="39" t="s">
        <v>866</v>
      </c>
      <c r="B267" s="58" t="s">
        <v>868</v>
      </c>
      <c r="C267" s="39" t="s">
        <v>91</v>
      </c>
      <c r="D267" s="53" t="n">
        <v>45672</v>
      </c>
      <c r="E267" s="41" t="s">
        <v>17</v>
      </c>
      <c r="F267" s="53" t="n">
        <v>45774</v>
      </c>
      <c r="G267" s="41" t="n">
        <v>5065895</v>
      </c>
      <c r="H267" s="41" t="n">
        <v>524606</v>
      </c>
    </row>
    <row r="268" customFormat="false" ht="13.5" hidden="false" customHeight="true" outlineLevel="0" collapsed="false">
      <c r="A268" s="39" t="s">
        <v>869</v>
      </c>
      <c r="B268" s="58" t="s">
        <v>870</v>
      </c>
      <c r="C268" s="39" t="s">
        <v>91</v>
      </c>
      <c r="D268" s="53" t="n">
        <v>45672</v>
      </c>
      <c r="E268" s="41" t="s">
        <v>17</v>
      </c>
      <c r="F268" s="53" t="n">
        <v>45774</v>
      </c>
      <c r="G268" s="41" t="n">
        <v>5655885</v>
      </c>
      <c r="H268" s="41" t="n">
        <v>567183</v>
      </c>
    </row>
    <row r="269" customFormat="false" ht="13.5" hidden="false" customHeight="true" outlineLevel="0" collapsed="false">
      <c r="A269" s="39" t="s">
        <v>869</v>
      </c>
      <c r="B269" s="58" t="s">
        <v>871</v>
      </c>
      <c r="C269" s="39" t="s">
        <v>91</v>
      </c>
      <c r="D269" s="53" t="n">
        <v>45672</v>
      </c>
      <c r="E269" s="41" t="s">
        <v>17</v>
      </c>
      <c r="F269" s="53" t="n">
        <v>45774</v>
      </c>
      <c r="G269" s="41" t="n">
        <v>5712025</v>
      </c>
      <c r="H269" s="41" t="n">
        <v>569783</v>
      </c>
    </row>
    <row r="270" customFormat="false" ht="13.5" hidden="false" customHeight="true" outlineLevel="0" collapsed="false">
      <c r="A270" s="39" t="s">
        <v>872</v>
      </c>
      <c r="B270" s="58" t="s">
        <v>873</v>
      </c>
      <c r="C270" s="39" t="s">
        <v>91</v>
      </c>
      <c r="D270" s="53" t="n">
        <v>45672</v>
      </c>
      <c r="E270" s="41" t="s">
        <v>17</v>
      </c>
      <c r="F270" s="53" t="n">
        <v>45774</v>
      </c>
      <c r="G270" s="41" t="n">
        <v>5516905</v>
      </c>
      <c r="H270" s="41" t="n">
        <v>557500</v>
      </c>
    </row>
    <row r="271" customFormat="false" ht="13.5" hidden="false" customHeight="true" outlineLevel="0" collapsed="false">
      <c r="A271" s="39" t="s">
        <v>874</v>
      </c>
      <c r="B271" s="58" t="s">
        <v>875</v>
      </c>
      <c r="C271" s="39" t="s">
        <v>91</v>
      </c>
      <c r="D271" s="53" t="n">
        <v>45672</v>
      </c>
      <c r="E271" s="41" t="s">
        <v>17</v>
      </c>
      <c r="F271" s="53" t="n">
        <v>45774</v>
      </c>
      <c r="G271" s="41" t="n">
        <v>5722695</v>
      </c>
      <c r="H271" s="41" t="n">
        <v>570608</v>
      </c>
    </row>
    <row r="272" customFormat="false" ht="13.5" hidden="false" customHeight="true" outlineLevel="0" collapsed="false">
      <c r="A272" s="39" t="s">
        <v>876</v>
      </c>
      <c r="B272" s="58" t="s">
        <v>877</v>
      </c>
      <c r="C272" s="39" t="s">
        <v>91</v>
      </c>
      <c r="D272" s="53" t="n">
        <v>45672</v>
      </c>
      <c r="E272" s="41" t="s">
        <v>17</v>
      </c>
      <c r="F272" s="53" t="n">
        <v>45774</v>
      </c>
      <c r="G272" s="41" t="n">
        <v>324395</v>
      </c>
      <c r="H272" s="41" t="n">
        <v>169185</v>
      </c>
    </row>
    <row r="273" customFormat="false" ht="13.5" hidden="false" customHeight="true" outlineLevel="0" collapsed="false">
      <c r="A273" s="39" t="s">
        <v>878</v>
      </c>
      <c r="B273" s="58" t="s">
        <v>879</v>
      </c>
      <c r="C273" s="39" t="s">
        <v>91</v>
      </c>
      <c r="D273" s="53" t="n">
        <v>45672</v>
      </c>
      <c r="E273" s="41" t="s">
        <v>17</v>
      </c>
      <c r="F273" s="53" t="n">
        <v>45774</v>
      </c>
      <c r="G273" s="41" t="n">
        <v>91420</v>
      </c>
      <c r="H273" s="41" t="n">
        <v>65653</v>
      </c>
    </row>
    <row r="274" customFormat="false" ht="13.5" hidden="false" customHeight="true" outlineLevel="0" collapsed="false">
      <c r="A274" s="39" t="s">
        <v>880</v>
      </c>
      <c r="B274" s="58" t="s">
        <v>881</v>
      </c>
      <c r="C274" s="39" t="s">
        <v>91</v>
      </c>
      <c r="D274" s="53" t="n">
        <v>45672</v>
      </c>
      <c r="E274" s="41" t="s">
        <v>17</v>
      </c>
      <c r="F274" s="53" t="n">
        <v>45774</v>
      </c>
      <c r="G274" s="41" t="n">
        <v>2296115</v>
      </c>
      <c r="H274" s="41" t="n">
        <v>381579</v>
      </c>
    </row>
    <row r="275" customFormat="false" ht="13.5" hidden="false" customHeight="true" outlineLevel="0" collapsed="false">
      <c r="A275" s="39" t="s">
        <v>882</v>
      </c>
      <c r="B275" s="58" t="s">
        <v>883</v>
      </c>
      <c r="C275" s="39" t="s">
        <v>91</v>
      </c>
      <c r="D275" s="53" t="n">
        <v>45672</v>
      </c>
      <c r="E275" s="41" t="s">
        <v>17</v>
      </c>
      <c r="F275" s="53" t="n">
        <v>45774</v>
      </c>
      <c r="G275" s="41" t="n">
        <v>115082</v>
      </c>
      <c r="H275" s="41" t="n">
        <v>10403</v>
      </c>
    </row>
    <row r="276" customFormat="false" ht="13.5" hidden="false" customHeight="true" outlineLevel="0" collapsed="false">
      <c r="A276" s="39" t="s">
        <v>884</v>
      </c>
      <c r="B276" s="58" t="s">
        <v>885</v>
      </c>
      <c r="C276" s="39" t="s">
        <v>91</v>
      </c>
      <c r="D276" s="53" t="n">
        <v>45672</v>
      </c>
      <c r="E276" s="41" t="s">
        <v>17</v>
      </c>
      <c r="F276" s="53" t="n">
        <v>45774</v>
      </c>
      <c r="G276" s="41" t="n">
        <v>2620885</v>
      </c>
      <c r="H276" s="41" t="n">
        <v>310365</v>
      </c>
    </row>
    <row r="277" customFormat="false" ht="13.5" hidden="false" customHeight="true" outlineLevel="0" collapsed="false">
      <c r="A277" s="39" t="s">
        <v>886</v>
      </c>
      <c r="B277" s="58" t="s">
        <v>887</v>
      </c>
      <c r="C277" s="39" t="s">
        <v>91</v>
      </c>
      <c r="D277" s="53" t="n">
        <v>45672</v>
      </c>
      <c r="E277" s="41" t="s">
        <v>17</v>
      </c>
      <c r="F277" s="53" t="n">
        <v>45774</v>
      </c>
      <c r="G277" s="41" t="n">
        <v>5050725</v>
      </c>
      <c r="H277" s="41" t="n">
        <v>523536</v>
      </c>
    </row>
    <row r="278" customFormat="false" ht="13.5" hidden="false" customHeight="true" outlineLevel="0" collapsed="false">
      <c r="A278" s="39" t="s">
        <v>888</v>
      </c>
      <c r="B278" s="58" t="s">
        <v>889</v>
      </c>
      <c r="C278" s="39" t="s">
        <v>91</v>
      </c>
      <c r="D278" s="53" t="n">
        <v>45672</v>
      </c>
      <c r="E278" s="41" t="s">
        <v>17</v>
      </c>
      <c r="F278" s="53" t="n">
        <v>45774</v>
      </c>
      <c r="G278" s="41" t="n">
        <v>2313485</v>
      </c>
      <c r="H278" s="41" t="n">
        <v>426754</v>
      </c>
    </row>
    <row r="279" customFormat="false" ht="13.5" hidden="false" customHeight="true" outlineLevel="0" collapsed="false">
      <c r="A279" s="39" t="s">
        <v>890</v>
      </c>
      <c r="B279" s="58" t="s">
        <v>891</v>
      </c>
      <c r="C279" s="39" t="s">
        <v>91</v>
      </c>
      <c r="D279" s="53" t="n">
        <v>45672</v>
      </c>
      <c r="E279" s="41" t="s">
        <v>17</v>
      </c>
      <c r="F279" s="53" t="n">
        <v>45774</v>
      </c>
      <c r="G279" s="41" t="n">
        <v>2306785</v>
      </c>
      <c r="H279" s="41" t="n">
        <v>335253</v>
      </c>
    </row>
    <row r="280" customFormat="false" ht="13.5" hidden="false" customHeight="true" outlineLevel="0" collapsed="false">
      <c r="A280" s="39" t="s">
        <v>892</v>
      </c>
      <c r="B280" s="58" t="s">
        <v>893</v>
      </c>
      <c r="C280" s="39" t="s">
        <v>91</v>
      </c>
      <c r="D280" s="53" t="n">
        <v>45672</v>
      </c>
      <c r="E280" s="41" t="s">
        <v>17</v>
      </c>
      <c r="F280" s="53" t="n">
        <v>45774</v>
      </c>
      <c r="G280" s="41" t="n">
        <v>5398685</v>
      </c>
      <c r="H280" s="41" t="n">
        <v>548921</v>
      </c>
    </row>
    <row r="281" customFormat="false" ht="13.5" hidden="false" customHeight="true" outlineLevel="0" collapsed="false">
      <c r="A281" s="39" t="s">
        <v>894</v>
      </c>
      <c r="B281" s="58" t="s">
        <v>895</v>
      </c>
      <c r="C281" s="39" t="s">
        <v>91</v>
      </c>
      <c r="D281" s="53" t="n">
        <v>45672</v>
      </c>
      <c r="E281" s="41" t="s">
        <v>17</v>
      </c>
      <c r="F281" s="53" t="n">
        <v>45774</v>
      </c>
      <c r="G281" s="41" t="n">
        <v>4760305</v>
      </c>
      <c r="H281" s="41" t="n">
        <v>496747</v>
      </c>
    </row>
    <row r="282" customFormat="false" ht="13.5" hidden="false" customHeight="true" outlineLevel="0" collapsed="false">
      <c r="A282" s="39" t="s">
        <v>894</v>
      </c>
      <c r="B282" s="58" t="s">
        <v>896</v>
      </c>
      <c r="C282" s="39" t="s">
        <v>91</v>
      </c>
      <c r="D282" s="53" t="n">
        <v>45672</v>
      </c>
      <c r="E282" s="41" t="s">
        <v>17</v>
      </c>
      <c r="F282" s="53" t="n">
        <v>45774</v>
      </c>
      <c r="G282" s="41" t="n">
        <v>715085</v>
      </c>
      <c r="H282" s="41" t="n">
        <v>31651</v>
      </c>
    </row>
    <row r="283" customFormat="false" ht="13.5" hidden="false" customHeight="true" outlineLevel="0" collapsed="false">
      <c r="A283" s="39" t="s">
        <v>897</v>
      </c>
      <c r="B283" s="58" t="s">
        <v>898</v>
      </c>
      <c r="C283" s="39" t="s">
        <v>91</v>
      </c>
      <c r="D283" s="53" t="n">
        <v>45672</v>
      </c>
      <c r="E283" s="41" t="s">
        <v>17</v>
      </c>
      <c r="F283" s="53" t="n">
        <v>45774</v>
      </c>
      <c r="G283" s="41" t="n">
        <v>993745</v>
      </c>
      <c r="H283" s="41" t="n">
        <v>70595</v>
      </c>
    </row>
    <row r="284" customFormat="false" ht="13.5" hidden="false" customHeight="true" outlineLevel="0" collapsed="false">
      <c r="A284" s="39" t="s">
        <v>899</v>
      </c>
      <c r="B284" s="58" t="s">
        <v>900</v>
      </c>
      <c r="C284" s="39" t="s">
        <v>91</v>
      </c>
      <c r="D284" s="53" t="n">
        <v>45672</v>
      </c>
      <c r="E284" s="41" t="s">
        <v>17</v>
      </c>
      <c r="F284" s="53" t="n">
        <v>45774</v>
      </c>
      <c r="G284" s="41" t="n">
        <v>4007185</v>
      </c>
      <c r="H284" s="41" t="n">
        <v>276110</v>
      </c>
    </row>
    <row r="285" customFormat="false" ht="13.5" hidden="false" customHeight="true" outlineLevel="0" collapsed="false">
      <c r="A285" s="39" t="s">
        <v>901</v>
      </c>
      <c r="B285" s="58" t="s">
        <v>902</v>
      </c>
      <c r="C285" s="39" t="s">
        <v>91</v>
      </c>
      <c r="D285" s="53" t="n">
        <v>45672</v>
      </c>
      <c r="E285" s="41" t="s">
        <v>17</v>
      </c>
      <c r="F285" s="53" t="n">
        <v>45774</v>
      </c>
      <c r="G285" s="41" t="n">
        <v>2355755</v>
      </c>
      <c r="H285" s="41" t="n">
        <v>382949</v>
      </c>
    </row>
    <row r="286" customFormat="false" ht="13.5" hidden="false" customHeight="true" outlineLevel="0" collapsed="false">
      <c r="A286" s="39" t="s">
        <v>903</v>
      </c>
      <c r="B286" s="58" t="s">
        <v>904</v>
      </c>
      <c r="C286" s="39" t="s">
        <v>91</v>
      </c>
      <c r="D286" s="53" t="n">
        <v>45672</v>
      </c>
      <c r="E286" s="41" t="s">
        <v>17</v>
      </c>
      <c r="F286" s="53" t="n">
        <v>45774</v>
      </c>
      <c r="G286" s="41" t="n">
        <v>4555315</v>
      </c>
      <c r="H286" s="41" t="n">
        <v>479157</v>
      </c>
    </row>
    <row r="287" customFormat="false" ht="13.5" hidden="false" customHeight="true" outlineLevel="0" collapsed="false">
      <c r="A287" s="39" t="s">
        <v>905</v>
      </c>
      <c r="B287" s="58" t="s">
        <v>906</v>
      </c>
      <c r="C287" s="39" t="s">
        <v>91</v>
      </c>
      <c r="D287" s="53" t="n">
        <v>45672</v>
      </c>
      <c r="E287" s="41" t="s">
        <v>17</v>
      </c>
      <c r="F287" s="53" t="n">
        <v>45774</v>
      </c>
      <c r="G287" s="41" t="n">
        <v>255496</v>
      </c>
      <c r="H287" s="41" t="n">
        <v>66981</v>
      </c>
    </row>
    <row r="288" customFormat="false" ht="13.5" hidden="false" customHeight="true" outlineLevel="0" collapsed="false">
      <c r="A288" s="39" t="s">
        <v>905</v>
      </c>
      <c r="B288" s="58" t="s">
        <v>907</v>
      </c>
      <c r="C288" s="39" t="s">
        <v>91</v>
      </c>
      <c r="D288" s="53" t="n">
        <v>45672</v>
      </c>
      <c r="E288" s="41" t="s">
        <v>17</v>
      </c>
      <c r="F288" s="53" t="n">
        <v>45774</v>
      </c>
      <c r="G288" s="41" t="n">
        <v>55364</v>
      </c>
      <c r="H288" s="41" t="n">
        <v>17357</v>
      </c>
    </row>
    <row r="289" customFormat="false" ht="13.5" hidden="false" customHeight="true" outlineLevel="0" collapsed="false">
      <c r="A289" s="39" t="s">
        <v>905</v>
      </c>
      <c r="B289" s="58" t="s">
        <v>908</v>
      </c>
      <c r="C289" s="39" t="s">
        <v>91</v>
      </c>
      <c r="D289" s="53" t="n">
        <v>45672</v>
      </c>
      <c r="E289" s="41" t="s">
        <v>17</v>
      </c>
      <c r="F289" s="53" t="n">
        <v>45774</v>
      </c>
      <c r="G289" s="41" t="n">
        <v>5678455</v>
      </c>
      <c r="H289" s="41" t="n">
        <v>568591</v>
      </c>
    </row>
    <row r="290" customFormat="false" ht="13.5" hidden="false" customHeight="true" outlineLevel="0" collapsed="false">
      <c r="A290" s="39" t="s">
        <v>909</v>
      </c>
      <c r="B290" s="58" t="s">
        <v>910</v>
      </c>
      <c r="C290" s="39" t="s">
        <v>91</v>
      </c>
      <c r="D290" s="53" t="n">
        <v>45672</v>
      </c>
      <c r="E290" s="41" t="s">
        <v>17</v>
      </c>
      <c r="F290" s="53" t="n">
        <v>45774</v>
      </c>
      <c r="G290" s="41" t="n">
        <v>5398675</v>
      </c>
      <c r="H290" s="41" t="n">
        <v>549006</v>
      </c>
    </row>
    <row r="291" customFormat="false" ht="13.5" hidden="false" customHeight="true" outlineLevel="0" collapsed="false">
      <c r="A291" s="39" t="s">
        <v>911</v>
      </c>
      <c r="B291" s="58" t="s">
        <v>912</v>
      </c>
      <c r="C291" s="39" t="s">
        <v>91</v>
      </c>
      <c r="D291" s="53" t="n">
        <v>45672</v>
      </c>
      <c r="E291" s="41" t="s">
        <v>17</v>
      </c>
      <c r="F291" s="53" t="n">
        <v>45774</v>
      </c>
      <c r="G291" s="41" t="n">
        <v>16364</v>
      </c>
      <c r="H291" s="41" t="n">
        <v>20604</v>
      </c>
    </row>
    <row r="292" customFormat="false" ht="13.5" hidden="false" customHeight="true" outlineLevel="0" collapsed="false">
      <c r="A292" s="39" t="s">
        <v>913</v>
      </c>
      <c r="B292" s="58" t="s">
        <v>914</v>
      </c>
      <c r="C292" s="39" t="s">
        <v>91</v>
      </c>
      <c r="D292" s="53" t="n">
        <v>45672</v>
      </c>
      <c r="E292" s="41" t="s">
        <v>17</v>
      </c>
      <c r="F292" s="53" t="n">
        <v>45774</v>
      </c>
      <c r="G292" s="41" t="n">
        <v>5228125</v>
      </c>
      <c r="H292" s="41" t="n">
        <v>536968</v>
      </c>
    </row>
    <row r="293" customFormat="false" ht="13.5" hidden="false" customHeight="true" outlineLevel="0" collapsed="false">
      <c r="A293" s="39" t="s">
        <v>915</v>
      </c>
      <c r="B293" s="58" t="s">
        <v>916</v>
      </c>
      <c r="C293" s="39" t="s">
        <v>91</v>
      </c>
      <c r="D293" s="53" t="n">
        <v>45672</v>
      </c>
      <c r="E293" s="41" t="s">
        <v>17</v>
      </c>
      <c r="F293" s="53" t="n">
        <v>45774</v>
      </c>
      <c r="G293" s="41" t="n">
        <v>1781758</v>
      </c>
      <c r="H293" s="41" t="n">
        <v>207623</v>
      </c>
    </row>
    <row r="294" customFormat="false" ht="13.5" hidden="false" customHeight="true" outlineLevel="0" collapsed="false">
      <c r="A294" s="39" t="s">
        <v>915</v>
      </c>
      <c r="B294" s="58" t="s">
        <v>917</v>
      </c>
      <c r="C294" s="39" t="s">
        <v>91</v>
      </c>
      <c r="D294" s="53" t="n">
        <v>45672</v>
      </c>
      <c r="E294" s="41" t="s">
        <v>17</v>
      </c>
      <c r="F294" s="53" t="n">
        <v>45774</v>
      </c>
      <c r="G294" s="41" t="n">
        <v>5445675</v>
      </c>
      <c r="H294" s="41" t="n">
        <v>552192</v>
      </c>
    </row>
    <row r="295" customFormat="false" ht="13.5" hidden="false" customHeight="true" outlineLevel="0" collapsed="false">
      <c r="A295" s="39" t="s">
        <v>915</v>
      </c>
      <c r="B295" s="58" t="s">
        <v>918</v>
      </c>
      <c r="C295" s="39" t="s">
        <v>91</v>
      </c>
      <c r="D295" s="53" t="n">
        <v>45672</v>
      </c>
      <c r="E295" s="41" t="s">
        <v>17</v>
      </c>
      <c r="F295" s="53" t="n">
        <v>45774</v>
      </c>
      <c r="G295" s="41" t="n">
        <v>5118515</v>
      </c>
      <c r="H295" s="41" t="n">
        <v>529129</v>
      </c>
    </row>
    <row r="296" customFormat="false" ht="13.5" hidden="false" customHeight="true" outlineLevel="0" collapsed="false">
      <c r="A296" s="39" t="s">
        <v>176</v>
      </c>
      <c r="B296" s="58" t="s">
        <v>919</v>
      </c>
      <c r="C296" s="39" t="s">
        <v>91</v>
      </c>
      <c r="D296" s="53" t="n">
        <v>45672</v>
      </c>
      <c r="E296" s="41" t="s">
        <v>17</v>
      </c>
      <c r="F296" s="53" t="n">
        <v>45774</v>
      </c>
      <c r="G296" s="41" t="n">
        <v>2651015</v>
      </c>
      <c r="H296" s="41" t="n">
        <v>437899</v>
      </c>
    </row>
    <row r="297" customFormat="false" ht="13.5" hidden="false" customHeight="true" outlineLevel="0" collapsed="false">
      <c r="A297" s="39" t="s">
        <v>176</v>
      </c>
      <c r="B297" s="58" t="s">
        <v>920</v>
      </c>
      <c r="C297" s="39" t="s">
        <v>91</v>
      </c>
      <c r="D297" s="53" t="n">
        <v>45672</v>
      </c>
      <c r="E297" s="41" t="s">
        <v>17</v>
      </c>
      <c r="F297" s="53" t="n">
        <v>45774</v>
      </c>
      <c r="G297" s="41" t="n">
        <v>2651035</v>
      </c>
      <c r="H297" s="41" t="n">
        <v>437874</v>
      </c>
    </row>
    <row r="298" customFormat="false" ht="13.5" hidden="false" customHeight="true" outlineLevel="0" collapsed="false">
      <c r="A298" s="39" t="s">
        <v>176</v>
      </c>
      <c r="B298" s="58" t="s">
        <v>921</v>
      </c>
      <c r="C298" s="39" t="s">
        <v>91</v>
      </c>
      <c r="D298" s="53" t="n">
        <v>45672</v>
      </c>
      <c r="E298" s="41" t="s">
        <v>17</v>
      </c>
      <c r="F298" s="53" t="n">
        <v>45774</v>
      </c>
      <c r="G298" s="41" t="n">
        <v>2325925</v>
      </c>
      <c r="H298" s="41" t="n">
        <v>377998</v>
      </c>
    </row>
    <row r="299" customFormat="false" ht="13.5" hidden="false" customHeight="true" outlineLevel="0" collapsed="false">
      <c r="A299" s="39" t="s">
        <v>176</v>
      </c>
      <c r="B299" s="58" t="s">
        <v>922</v>
      </c>
      <c r="C299" s="39" t="s">
        <v>91</v>
      </c>
      <c r="D299" s="53" t="n">
        <v>45672</v>
      </c>
      <c r="E299" s="41" t="s">
        <v>17</v>
      </c>
      <c r="F299" s="53" t="n">
        <v>45774</v>
      </c>
      <c r="G299" s="41" t="n">
        <v>2283245</v>
      </c>
      <c r="H299" s="41" t="n">
        <v>302093</v>
      </c>
    </row>
    <row r="300" customFormat="false" ht="13.5" hidden="false" customHeight="true" outlineLevel="0" collapsed="false">
      <c r="A300" s="39" t="s">
        <v>176</v>
      </c>
      <c r="B300" s="58" t="s">
        <v>923</v>
      </c>
      <c r="C300" s="39" t="s">
        <v>91</v>
      </c>
      <c r="D300" s="53" t="n">
        <v>45672</v>
      </c>
      <c r="E300" s="41" t="s">
        <v>17</v>
      </c>
      <c r="F300" s="53" t="n">
        <v>45774</v>
      </c>
      <c r="G300" s="41" t="n">
        <v>2633935</v>
      </c>
      <c r="H300" s="41" t="n">
        <v>437928</v>
      </c>
    </row>
    <row r="301" customFormat="false" ht="13.5" hidden="false" customHeight="true" outlineLevel="0" collapsed="false">
      <c r="A301" s="39" t="s">
        <v>924</v>
      </c>
      <c r="B301" s="58" t="s">
        <v>925</v>
      </c>
      <c r="C301" s="39" t="s">
        <v>91</v>
      </c>
      <c r="D301" s="53" t="n">
        <v>45672</v>
      </c>
      <c r="E301" s="41" t="s">
        <v>17</v>
      </c>
      <c r="F301" s="53" t="n">
        <v>45774</v>
      </c>
      <c r="G301" s="41" t="n">
        <v>3997585</v>
      </c>
      <c r="H301" s="41" t="n">
        <v>72154</v>
      </c>
    </row>
    <row r="302" customFormat="false" ht="13.5" hidden="false" customHeight="true" outlineLevel="0" collapsed="false">
      <c r="A302" s="39" t="s">
        <v>926</v>
      </c>
      <c r="B302" s="58" t="s">
        <v>927</v>
      </c>
      <c r="C302" s="39" t="s">
        <v>91</v>
      </c>
      <c r="D302" s="53" t="n">
        <v>45672</v>
      </c>
      <c r="E302" s="41" t="s">
        <v>17</v>
      </c>
      <c r="F302" s="53" t="n">
        <v>45774</v>
      </c>
      <c r="G302" s="41" t="n">
        <v>252406</v>
      </c>
      <c r="H302" s="41" t="n">
        <v>275212</v>
      </c>
    </row>
    <row r="303" customFormat="false" ht="13.5" hidden="false" customHeight="true" outlineLevel="0" collapsed="false">
      <c r="A303" s="39" t="s">
        <v>928</v>
      </c>
      <c r="B303" s="58" t="s">
        <v>929</v>
      </c>
      <c r="C303" s="39" t="s">
        <v>91</v>
      </c>
      <c r="D303" s="53" t="n">
        <v>45672</v>
      </c>
      <c r="E303" s="41" t="s">
        <v>17</v>
      </c>
      <c r="F303" s="53" t="n">
        <v>45774</v>
      </c>
      <c r="G303" s="41" t="n">
        <v>1964015</v>
      </c>
      <c r="H303" s="41" t="n">
        <v>148387</v>
      </c>
    </row>
    <row r="304" customFormat="false" ht="13.5" hidden="false" customHeight="true" outlineLevel="0" collapsed="false">
      <c r="A304" s="39" t="s">
        <v>930</v>
      </c>
      <c r="B304" s="58" t="s">
        <v>931</v>
      </c>
      <c r="C304" s="39" t="s">
        <v>91</v>
      </c>
      <c r="D304" s="53" t="n">
        <v>45672</v>
      </c>
      <c r="E304" s="41" t="s">
        <v>17</v>
      </c>
      <c r="F304" s="53" t="n">
        <v>45774</v>
      </c>
      <c r="G304" s="41" t="n">
        <v>5118495</v>
      </c>
      <c r="H304" s="41" t="n">
        <v>529127</v>
      </c>
    </row>
    <row r="305" customFormat="false" ht="13.5" hidden="false" customHeight="true" outlineLevel="0" collapsed="false">
      <c r="A305" s="39" t="s">
        <v>932</v>
      </c>
      <c r="B305" s="58" t="s">
        <v>933</v>
      </c>
      <c r="C305" s="39" t="s">
        <v>91</v>
      </c>
      <c r="D305" s="53" t="n">
        <v>45672</v>
      </c>
      <c r="E305" s="41" t="s">
        <v>17</v>
      </c>
      <c r="F305" s="53" t="n">
        <v>45774</v>
      </c>
      <c r="G305" s="41"/>
      <c r="H305" s="41" t="n">
        <v>207383</v>
      </c>
    </row>
    <row r="306" customFormat="false" ht="13.5" hidden="false" customHeight="true" outlineLevel="0" collapsed="false">
      <c r="A306" s="39" t="s">
        <v>934</v>
      </c>
      <c r="B306" s="58" t="s">
        <v>935</v>
      </c>
      <c r="C306" s="39" t="s">
        <v>91</v>
      </c>
      <c r="D306" s="53" t="n">
        <v>45672</v>
      </c>
      <c r="E306" s="41" t="s">
        <v>17</v>
      </c>
      <c r="F306" s="53" t="n">
        <v>45774</v>
      </c>
      <c r="G306" s="41" t="n">
        <v>215206</v>
      </c>
      <c r="H306" s="41" t="n">
        <v>179788</v>
      </c>
    </row>
    <row r="307" customFormat="false" ht="13.5" hidden="false" customHeight="true" outlineLevel="0" collapsed="false">
      <c r="A307" s="39" t="s">
        <v>936</v>
      </c>
      <c r="B307" s="58" t="s">
        <v>937</v>
      </c>
      <c r="C307" s="39" t="s">
        <v>91</v>
      </c>
      <c r="D307" s="53" t="n">
        <v>45672</v>
      </c>
      <c r="E307" s="41" t="s">
        <v>17</v>
      </c>
      <c r="F307" s="53" t="n">
        <v>45774</v>
      </c>
      <c r="G307" s="41" t="n">
        <v>221906</v>
      </c>
      <c r="H307" s="41" t="n">
        <v>192707</v>
      </c>
    </row>
    <row r="308" customFormat="false" ht="13.5" hidden="false" customHeight="true" outlineLevel="0" collapsed="false">
      <c r="A308" s="39" t="s">
        <v>938</v>
      </c>
      <c r="B308" s="58" t="s">
        <v>939</v>
      </c>
      <c r="C308" s="39" t="s">
        <v>91</v>
      </c>
      <c r="D308" s="53" t="n">
        <v>45672</v>
      </c>
      <c r="E308" s="41" t="s">
        <v>17</v>
      </c>
      <c r="F308" s="53" t="n">
        <v>45774</v>
      </c>
      <c r="G308" s="41" t="n">
        <v>982775</v>
      </c>
      <c r="H308" s="41" t="n">
        <v>46933</v>
      </c>
    </row>
    <row r="309" customFormat="false" ht="13.5" hidden="false" customHeight="true" outlineLevel="0" collapsed="false">
      <c r="A309" s="39" t="s">
        <v>938</v>
      </c>
      <c r="B309" s="58" t="s">
        <v>940</v>
      </c>
      <c r="C309" s="39" t="s">
        <v>91</v>
      </c>
      <c r="D309" s="53" t="n">
        <v>45672</v>
      </c>
      <c r="E309" s="41" t="s">
        <v>17</v>
      </c>
      <c r="F309" s="53" t="n">
        <v>45774</v>
      </c>
      <c r="G309" s="41" t="n">
        <v>50444</v>
      </c>
      <c r="H309" s="41" t="n">
        <v>14328</v>
      </c>
    </row>
    <row r="310" customFormat="false" ht="13.5" hidden="false" customHeight="true" outlineLevel="0" collapsed="false">
      <c r="A310" s="39" t="s">
        <v>938</v>
      </c>
      <c r="B310" s="58" t="s">
        <v>941</v>
      </c>
      <c r="C310" s="39" t="s">
        <v>91</v>
      </c>
      <c r="D310" s="53" t="n">
        <v>45672</v>
      </c>
      <c r="E310" s="41" t="s">
        <v>17</v>
      </c>
      <c r="F310" s="53" t="n">
        <v>45774</v>
      </c>
      <c r="G310" s="41" t="n">
        <v>934575</v>
      </c>
      <c r="H310" s="41" t="n">
        <v>36278</v>
      </c>
    </row>
    <row r="311" customFormat="false" ht="13.5" hidden="false" customHeight="true" outlineLevel="0" collapsed="false">
      <c r="A311" s="39" t="s">
        <v>942</v>
      </c>
      <c r="B311" s="58" t="s">
        <v>943</v>
      </c>
      <c r="C311" s="39" t="s">
        <v>91</v>
      </c>
      <c r="D311" s="53" t="n">
        <v>45672</v>
      </c>
      <c r="E311" s="41" t="s">
        <v>17</v>
      </c>
      <c r="F311" s="53" t="n">
        <v>45774</v>
      </c>
      <c r="G311" s="41" t="n">
        <v>5118505</v>
      </c>
      <c r="H311" s="41" t="n">
        <v>529128</v>
      </c>
    </row>
    <row r="312" customFormat="false" ht="13.5" hidden="false" customHeight="true" outlineLevel="0" collapsed="false">
      <c r="A312" s="39" t="s">
        <v>942</v>
      </c>
      <c r="B312" s="58" t="s">
        <v>944</v>
      </c>
      <c r="C312" s="39" t="s">
        <v>91</v>
      </c>
      <c r="D312" s="53" t="n">
        <v>45672</v>
      </c>
      <c r="E312" s="41" t="s">
        <v>17</v>
      </c>
      <c r="F312" s="53" t="n">
        <v>45774</v>
      </c>
      <c r="G312" s="41" t="n">
        <v>5349825</v>
      </c>
      <c r="H312" s="41" t="n">
        <v>545299</v>
      </c>
    </row>
    <row r="313" customFormat="false" ht="13.5" hidden="false" customHeight="true" outlineLevel="0" collapsed="false">
      <c r="A313" s="39" t="s">
        <v>405</v>
      </c>
      <c r="B313" s="58" t="s">
        <v>945</v>
      </c>
      <c r="C313" s="39" t="s">
        <v>91</v>
      </c>
      <c r="D313" s="53" t="n">
        <v>45672</v>
      </c>
      <c r="E313" s="41" t="s">
        <v>17</v>
      </c>
      <c r="F313" s="53" t="n">
        <v>45774</v>
      </c>
      <c r="G313" s="41" t="n">
        <v>4995805</v>
      </c>
      <c r="H313" s="41" t="n">
        <v>518934</v>
      </c>
    </row>
    <row r="314" customFormat="false" ht="13.5" hidden="false" customHeight="true" outlineLevel="0" collapsed="false">
      <c r="A314" s="39" t="s">
        <v>946</v>
      </c>
      <c r="B314" s="58" t="s">
        <v>947</v>
      </c>
      <c r="C314" s="39" t="s">
        <v>91</v>
      </c>
      <c r="D314" s="53" t="n">
        <v>45672</v>
      </c>
      <c r="E314" s="41" t="s">
        <v>17</v>
      </c>
      <c r="F314" s="53" t="n">
        <v>45774</v>
      </c>
      <c r="G314" s="41" t="n">
        <v>90799</v>
      </c>
      <c r="H314" s="41" t="n">
        <v>54611</v>
      </c>
    </row>
    <row r="315" customFormat="false" ht="13.5" hidden="false" customHeight="true" outlineLevel="0" collapsed="false">
      <c r="A315" s="39" t="s">
        <v>948</v>
      </c>
      <c r="B315" s="58" t="s">
        <v>949</v>
      </c>
      <c r="C315" s="39" t="s">
        <v>91</v>
      </c>
      <c r="D315" s="53" t="n">
        <v>45672</v>
      </c>
      <c r="E315" s="41" t="s">
        <v>17</v>
      </c>
      <c r="F315" s="53" t="n">
        <v>45774</v>
      </c>
      <c r="G315" s="41" t="n">
        <v>4953225</v>
      </c>
      <c r="H315" s="41" t="n">
        <v>515156</v>
      </c>
    </row>
    <row r="316" customFormat="false" ht="13.5" hidden="false" customHeight="true" outlineLevel="0" collapsed="false">
      <c r="A316" s="39" t="s">
        <v>950</v>
      </c>
      <c r="B316" s="58" t="s">
        <v>951</v>
      </c>
      <c r="C316" s="39" t="s">
        <v>91</v>
      </c>
      <c r="D316" s="53" t="n">
        <v>45672</v>
      </c>
      <c r="E316" s="41" t="s">
        <v>17</v>
      </c>
      <c r="F316" s="53" t="n">
        <v>45774</v>
      </c>
      <c r="G316" s="41" t="n">
        <v>2465335</v>
      </c>
      <c r="H316" s="41" t="n">
        <v>447673</v>
      </c>
    </row>
    <row r="317" customFormat="false" ht="13.5" hidden="false" customHeight="true" outlineLevel="0" collapsed="false">
      <c r="A317" s="39" t="s">
        <v>952</v>
      </c>
      <c r="B317" s="58" t="s">
        <v>953</v>
      </c>
      <c r="C317" s="39" t="s">
        <v>91</v>
      </c>
      <c r="D317" s="53" t="n">
        <v>45672</v>
      </c>
      <c r="E317" s="41" t="s">
        <v>17</v>
      </c>
      <c r="F317" s="53" t="n">
        <v>45774</v>
      </c>
      <c r="G317" s="41" t="n">
        <v>2290835</v>
      </c>
      <c r="H317" s="41" t="n">
        <v>281667</v>
      </c>
    </row>
    <row r="318" customFormat="false" ht="13.5" hidden="false" customHeight="true" outlineLevel="0" collapsed="false">
      <c r="A318" s="39" t="s">
        <v>954</v>
      </c>
      <c r="B318" s="58" t="s">
        <v>955</v>
      </c>
      <c r="C318" s="39" t="s">
        <v>91</v>
      </c>
      <c r="D318" s="53" t="n">
        <v>45672</v>
      </c>
      <c r="E318" s="41" t="s">
        <v>17</v>
      </c>
      <c r="F318" s="53" t="n">
        <v>45774</v>
      </c>
      <c r="G318" s="41" t="n">
        <v>66534</v>
      </c>
      <c r="H318" s="41" t="n">
        <v>271279</v>
      </c>
    </row>
    <row r="319" customFormat="false" ht="13.5" hidden="false" customHeight="true" outlineLevel="0" collapsed="false">
      <c r="A319" s="39" t="s">
        <v>956</v>
      </c>
      <c r="B319" s="58" t="s">
        <v>957</v>
      </c>
      <c r="C319" s="39" t="s">
        <v>91</v>
      </c>
      <c r="D319" s="53" t="n">
        <v>45672</v>
      </c>
      <c r="E319" s="41" t="s">
        <v>17</v>
      </c>
      <c r="F319" s="53" t="n">
        <v>45774</v>
      </c>
      <c r="G319" s="41" t="n">
        <v>500015</v>
      </c>
      <c r="H319" s="41" t="n">
        <v>17954</v>
      </c>
    </row>
    <row r="320" customFormat="false" ht="13.5" hidden="false" customHeight="true" outlineLevel="0" collapsed="false">
      <c r="A320" s="39" t="s">
        <v>958</v>
      </c>
      <c r="B320" s="58" t="s">
        <v>959</v>
      </c>
      <c r="C320" s="39" t="s">
        <v>91</v>
      </c>
      <c r="D320" s="53" t="n">
        <v>45672</v>
      </c>
      <c r="E320" s="41" t="s">
        <v>17</v>
      </c>
      <c r="F320" s="53" t="n">
        <v>45774</v>
      </c>
      <c r="G320" s="41" t="n">
        <v>2823385</v>
      </c>
      <c r="H320" s="41" t="n">
        <v>419588</v>
      </c>
    </row>
    <row r="321" customFormat="false" ht="13.5" hidden="false" customHeight="true" outlineLevel="0" collapsed="false">
      <c r="A321" s="39" t="s">
        <v>958</v>
      </c>
      <c r="B321" s="58" t="s">
        <v>960</v>
      </c>
      <c r="C321" s="39" t="s">
        <v>91</v>
      </c>
      <c r="D321" s="53" t="n">
        <v>45672</v>
      </c>
      <c r="E321" s="41" t="s">
        <v>17</v>
      </c>
      <c r="F321" s="53" t="n">
        <v>45774</v>
      </c>
      <c r="G321" s="41" t="n">
        <v>2839815</v>
      </c>
      <c r="H321" s="41" t="n">
        <v>424500</v>
      </c>
    </row>
    <row r="322" customFormat="false" ht="13.5" hidden="false" customHeight="true" outlineLevel="0" collapsed="false">
      <c r="A322" s="39" t="s">
        <v>961</v>
      </c>
      <c r="B322" s="58" t="s">
        <v>962</v>
      </c>
      <c r="C322" s="39" t="s">
        <v>91</v>
      </c>
      <c r="D322" s="53" t="n">
        <v>45672</v>
      </c>
      <c r="E322" s="41" t="s">
        <v>17</v>
      </c>
      <c r="F322" s="53" t="n">
        <v>45774</v>
      </c>
      <c r="G322" s="41" t="n">
        <v>80564</v>
      </c>
      <c r="H322" s="41" t="n">
        <v>96523</v>
      </c>
    </row>
    <row r="323" customFormat="false" ht="13.5" hidden="false" customHeight="true" outlineLevel="0" collapsed="false">
      <c r="A323" s="39" t="s">
        <v>963</v>
      </c>
      <c r="B323" s="58" t="s">
        <v>964</v>
      </c>
      <c r="C323" s="39" t="s">
        <v>91</v>
      </c>
      <c r="D323" s="53" t="n">
        <v>45672</v>
      </c>
      <c r="E323" s="41" t="s">
        <v>17</v>
      </c>
      <c r="F323" s="53" t="n">
        <v>45774</v>
      </c>
      <c r="G323" s="41" t="n">
        <v>5612885</v>
      </c>
      <c r="H323" s="41" t="n">
        <v>564007</v>
      </c>
    </row>
    <row r="324" customFormat="false" ht="13.5" hidden="false" customHeight="true" outlineLevel="0" collapsed="false">
      <c r="A324" s="39" t="s">
        <v>965</v>
      </c>
      <c r="B324" s="58" t="s">
        <v>966</v>
      </c>
      <c r="C324" s="39" t="s">
        <v>91</v>
      </c>
      <c r="D324" s="53" t="n">
        <v>45672</v>
      </c>
      <c r="E324" s="41" t="s">
        <v>17</v>
      </c>
      <c r="F324" s="53" t="n">
        <v>45774</v>
      </c>
      <c r="G324" s="41" t="n">
        <v>5223585</v>
      </c>
      <c r="H324" s="41" t="n">
        <v>536585</v>
      </c>
    </row>
    <row r="325" customFormat="false" ht="13.5" hidden="false" customHeight="true" outlineLevel="0" collapsed="false">
      <c r="A325" s="39" t="s">
        <v>967</v>
      </c>
      <c r="B325" s="58" t="s">
        <v>968</v>
      </c>
      <c r="C325" s="39" t="s">
        <v>91</v>
      </c>
      <c r="D325" s="53" t="n">
        <v>45672</v>
      </c>
      <c r="E325" s="41" t="s">
        <v>17</v>
      </c>
      <c r="F325" s="53" t="n">
        <v>45774</v>
      </c>
      <c r="G325" s="41" t="n">
        <v>125147</v>
      </c>
      <c r="H325" s="41" t="n">
        <v>69751</v>
      </c>
    </row>
    <row r="326" customFormat="false" ht="13.5" hidden="false" customHeight="true" outlineLevel="0" collapsed="false">
      <c r="A326" s="39" t="s">
        <v>969</v>
      </c>
      <c r="B326" s="58" t="s">
        <v>970</v>
      </c>
      <c r="C326" s="39" t="s">
        <v>91</v>
      </c>
      <c r="D326" s="53" t="n">
        <v>45672</v>
      </c>
      <c r="E326" s="41" t="s">
        <v>17</v>
      </c>
      <c r="F326" s="53" t="n">
        <v>45774</v>
      </c>
      <c r="G326" s="41" t="n">
        <v>4783155</v>
      </c>
      <c r="H326" s="41" t="n">
        <v>499310</v>
      </c>
    </row>
    <row r="327" customFormat="false" ht="13.5" hidden="false" customHeight="true" outlineLevel="0" collapsed="false">
      <c r="A327" s="39" t="s">
        <v>971</v>
      </c>
      <c r="B327" s="58" t="s">
        <v>972</v>
      </c>
      <c r="C327" s="39" t="s">
        <v>91</v>
      </c>
      <c r="D327" s="53" t="n">
        <v>45672</v>
      </c>
      <c r="E327" s="41" t="s">
        <v>17</v>
      </c>
      <c r="F327" s="53" t="n">
        <v>45774</v>
      </c>
      <c r="G327" s="41" t="n">
        <v>1655718</v>
      </c>
      <c r="H327" s="41" t="n">
        <v>70850</v>
      </c>
    </row>
    <row r="328" customFormat="false" ht="13.5" hidden="false" customHeight="true" outlineLevel="0" collapsed="false">
      <c r="A328" s="39" t="s">
        <v>971</v>
      </c>
      <c r="B328" s="58" t="s">
        <v>973</v>
      </c>
      <c r="C328" s="39" t="s">
        <v>91</v>
      </c>
      <c r="D328" s="53" t="n">
        <v>45672</v>
      </c>
      <c r="E328" s="41" t="s">
        <v>17</v>
      </c>
      <c r="F328" s="53" t="n">
        <v>45774</v>
      </c>
      <c r="G328" s="41" t="n">
        <v>2283255</v>
      </c>
      <c r="H328" s="41" t="n">
        <v>282106</v>
      </c>
    </row>
    <row r="329" customFormat="false" ht="13.5" hidden="false" customHeight="true" outlineLevel="0" collapsed="false">
      <c r="A329" s="39" t="s">
        <v>974</v>
      </c>
      <c r="B329" s="58" t="s">
        <v>975</v>
      </c>
      <c r="C329" s="39" t="s">
        <v>91</v>
      </c>
      <c r="D329" s="53" t="n">
        <v>45672</v>
      </c>
      <c r="E329" s="41" t="s">
        <v>17</v>
      </c>
      <c r="F329" s="53" t="n">
        <v>45774</v>
      </c>
      <c r="G329" s="41" t="n">
        <v>2272215</v>
      </c>
      <c r="H329" s="41" t="n">
        <v>317591</v>
      </c>
    </row>
    <row r="330" customFormat="false" ht="13.5" hidden="false" customHeight="true" outlineLevel="0" collapsed="false">
      <c r="A330" s="39" t="s">
        <v>976</v>
      </c>
      <c r="B330" s="58" t="s">
        <v>977</v>
      </c>
      <c r="C330" s="39" t="s">
        <v>91</v>
      </c>
      <c r="D330" s="53" t="n">
        <v>45672</v>
      </c>
      <c r="E330" s="41" t="s">
        <v>17</v>
      </c>
      <c r="F330" s="53" t="n">
        <v>45774</v>
      </c>
      <c r="G330" s="41" t="n">
        <v>4915825</v>
      </c>
      <c r="H330" s="41" t="n">
        <v>511679</v>
      </c>
    </row>
    <row r="331" customFormat="false" ht="13.5" hidden="false" customHeight="true" outlineLevel="0" collapsed="false">
      <c r="A331" s="39" t="s">
        <v>978</v>
      </c>
      <c r="B331" s="58" t="s">
        <v>979</v>
      </c>
      <c r="C331" s="39" t="s">
        <v>91</v>
      </c>
      <c r="D331" s="53" t="n">
        <v>45672</v>
      </c>
      <c r="E331" s="41" t="s">
        <v>17</v>
      </c>
      <c r="F331" s="53" t="n">
        <v>45774</v>
      </c>
      <c r="G331" s="41" t="n">
        <v>5516895</v>
      </c>
      <c r="H331" s="41" t="n">
        <v>557499</v>
      </c>
    </row>
    <row r="332" customFormat="false" ht="13.5" hidden="false" customHeight="true" outlineLevel="0" collapsed="false">
      <c r="A332" s="39" t="s">
        <v>421</v>
      </c>
      <c r="B332" s="58" t="s">
        <v>422</v>
      </c>
      <c r="C332" s="39" t="s">
        <v>91</v>
      </c>
      <c r="D332" s="53" t="n">
        <v>45672</v>
      </c>
      <c r="E332" s="41" t="s">
        <v>17</v>
      </c>
      <c r="F332" s="53" t="n">
        <v>45774</v>
      </c>
      <c r="G332" s="41" t="n">
        <v>374825</v>
      </c>
      <c r="H332" s="41" t="n">
        <v>23479</v>
      </c>
    </row>
    <row r="333" customFormat="false" ht="13.5" hidden="false" customHeight="true" outlineLevel="0" collapsed="false">
      <c r="A333" s="39" t="s">
        <v>421</v>
      </c>
      <c r="B333" s="58" t="s">
        <v>980</v>
      </c>
      <c r="C333" s="39" t="s">
        <v>91</v>
      </c>
      <c r="D333" s="53" t="n">
        <v>45672</v>
      </c>
      <c r="E333" s="41" t="s">
        <v>17</v>
      </c>
      <c r="F333" s="53" t="n">
        <v>45774</v>
      </c>
      <c r="G333" s="41" t="n">
        <v>5010155</v>
      </c>
      <c r="H333" s="41" t="n">
        <v>519999</v>
      </c>
    </row>
    <row r="334" customFormat="false" ht="13.5" hidden="false" customHeight="true" outlineLevel="0" collapsed="false">
      <c r="A334" s="39" t="s">
        <v>421</v>
      </c>
      <c r="B334" s="58" t="s">
        <v>981</v>
      </c>
      <c r="C334" s="39" t="s">
        <v>91</v>
      </c>
      <c r="D334" s="53" t="n">
        <v>45672</v>
      </c>
      <c r="E334" s="41" t="s">
        <v>17</v>
      </c>
      <c r="F334" s="53" t="n">
        <v>45774</v>
      </c>
      <c r="G334" s="41" t="n">
        <v>5086565</v>
      </c>
      <c r="H334" s="41" t="n">
        <v>526534</v>
      </c>
    </row>
    <row r="335" customFormat="false" ht="13.5" hidden="false" customHeight="true" outlineLevel="0" collapsed="false">
      <c r="A335" s="39" t="s">
        <v>421</v>
      </c>
      <c r="B335" s="58" t="s">
        <v>982</v>
      </c>
      <c r="C335" s="39" t="s">
        <v>91</v>
      </c>
      <c r="D335" s="53" t="n">
        <v>45672</v>
      </c>
      <c r="E335" s="41" t="s">
        <v>17</v>
      </c>
      <c r="F335" s="53" t="n">
        <v>45774</v>
      </c>
      <c r="G335" s="41" t="n">
        <v>5352545</v>
      </c>
      <c r="H335" s="41" t="n">
        <v>545374</v>
      </c>
    </row>
    <row r="336" customFormat="false" ht="13.5" hidden="false" customHeight="true" outlineLevel="0" collapsed="false">
      <c r="A336" s="39" t="s">
        <v>421</v>
      </c>
      <c r="B336" s="58" t="s">
        <v>983</v>
      </c>
      <c r="C336" s="39" t="s">
        <v>91</v>
      </c>
      <c r="D336" s="53" t="n">
        <v>45672</v>
      </c>
      <c r="E336" s="41" t="s">
        <v>17</v>
      </c>
      <c r="F336" s="53" t="n">
        <v>45774</v>
      </c>
      <c r="G336" s="41" t="n">
        <v>5352555</v>
      </c>
      <c r="H336" s="41" t="n">
        <v>545372</v>
      </c>
    </row>
    <row r="337" customFormat="false" ht="13.5" hidden="false" customHeight="true" outlineLevel="0" collapsed="false">
      <c r="A337" s="39" t="s">
        <v>421</v>
      </c>
      <c r="B337" s="58" t="s">
        <v>984</v>
      </c>
      <c r="C337" s="39" t="s">
        <v>91</v>
      </c>
      <c r="D337" s="53" t="n">
        <v>45672</v>
      </c>
      <c r="E337" s="41" t="s">
        <v>17</v>
      </c>
      <c r="F337" s="53" t="n">
        <v>45774</v>
      </c>
      <c r="G337" s="41" t="n">
        <v>5658755</v>
      </c>
      <c r="H337" s="41" t="n">
        <v>567348</v>
      </c>
    </row>
    <row r="338" customFormat="false" ht="13.5" hidden="false" customHeight="true" outlineLevel="0" collapsed="false">
      <c r="A338" s="39" t="s">
        <v>421</v>
      </c>
      <c r="B338" s="58" t="s">
        <v>985</v>
      </c>
      <c r="C338" s="39" t="s">
        <v>91</v>
      </c>
      <c r="D338" s="53" t="n">
        <v>45672</v>
      </c>
      <c r="E338" s="41" t="s">
        <v>17</v>
      </c>
      <c r="F338" s="53" t="n">
        <v>45774</v>
      </c>
      <c r="G338" s="41" t="n">
        <v>328265</v>
      </c>
      <c r="H338" s="41" t="n">
        <v>29538</v>
      </c>
    </row>
    <row r="339" customFormat="false" ht="13.5" hidden="false" customHeight="true" outlineLevel="0" collapsed="false">
      <c r="A339" s="39" t="s">
        <v>986</v>
      </c>
      <c r="B339" s="58" t="s">
        <v>987</v>
      </c>
      <c r="C339" s="39" t="s">
        <v>91</v>
      </c>
      <c r="D339" s="53" t="n">
        <v>45672</v>
      </c>
      <c r="E339" s="41" t="s">
        <v>17</v>
      </c>
      <c r="F339" s="53" t="n">
        <v>45774</v>
      </c>
      <c r="G339" s="41" t="n">
        <v>1476198</v>
      </c>
      <c r="H339" s="41" t="n">
        <v>131491</v>
      </c>
    </row>
    <row r="340" customFormat="false" ht="13.5" hidden="false" customHeight="true" outlineLevel="0" collapsed="false">
      <c r="A340" s="39" t="s">
        <v>986</v>
      </c>
      <c r="B340" s="58" t="s">
        <v>988</v>
      </c>
      <c r="C340" s="39" t="s">
        <v>91</v>
      </c>
      <c r="D340" s="53" t="n">
        <v>45672</v>
      </c>
      <c r="E340" s="41" t="s">
        <v>17</v>
      </c>
      <c r="F340" s="53" t="n">
        <v>45774</v>
      </c>
      <c r="G340" s="41" t="n">
        <v>2573105</v>
      </c>
      <c r="H340" s="41" t="n">
        <v>416290</v>
      </c>
    </row>
    <row r="341" customFormat="false" ht="13.5" hidden="false" customHeight="true" outlineLevel="0" collapsed="false">
      <c r="A341" s="39" t="s">
        <v>989</v>
      </c>
      <c r="B341" s="58" t="s">
        <v>990</v>
      </c>
      <c r="C341" s="39" t="s">
        <v>91</v>
      </c>
      <c r="D341" s="53" t="n">
        <v>45672</v>
      </c>
      <c r="E341" s="41" t="s">
        <v>17</v>
      </c>
      <c r="F341" s="53" t="n">
        <v>45774</v>
      </c>
      <c r="G341" s="41" t="n">
        <v>5293605</v>
      </c>
      <c r="H341" s="41" t="n">
        <v>541783</v>
      </c>
    </row>
    <row r="342" customFormat="false" ht="13.5" hidden="false" customHeight="true" outlineLevel="0" collapsed="false">
      <c r="A342" s="39" t="s">
        <v>989</v>
      </c>
      <c r="B342" s="58" t="s">
        <v>991</v>
      </c>
      <c r="C342" s="39" t="s">
        <v>91</v>
      </c>
      <c r="D342" s="53" t="n">
        <v>45672</v>
      </c>
      <c r="E342" s="41" t="s">
        <v>17</v>
      </c>
      <c r="F342" s="53" t="n">
        <v>45774</v>
      </c>
      <c r="G342" s="41" t="n">
        <v>5576055</v>
      </c>
      <c r="H342" s="41" t="n">
        <v>560873</v>
      </c>
    </row>
    <row r="343" customFormat="false" ht="13.5" hidden="false" customHeight="true" outlineLevel="0" collapsed="false">
      <c r="A343" s="39" t="s">
        <v>992</v>
      </c>
      <c r="B343" s="58" t="s">
        <v>993</v>
      </c>
      <c r="C343" s="39" t="s">
        <v>91</v>
      </c>
      <c r="D343" s="53" t="n">
        <v>45672</v>
      </c>
      <c r="E343" s="41" t="s">
        <v>17</v>
      </c>
      <c r="F343" s="53" t="n">
        <v>45774</v>
      </c>
      <c r="G343" s="41" t="n">
        <v>5010205</v>
      </c>
      <c r="H343" s="41" t="n">
        <v>120224</v>
      </c>
    </row>
    <row r="344" customFormat="false" ht="13.5" hidden="false" customHeight="true" outlineLevel="0" collapsed="false">
      <c r="A344" s="39" t="s">
        <v>994</v>
      </c>
      <c r="B344" s="58" t="s">
        <v>995</v>
      </c>
      <c r="C344" s="39" t="s">
        <v>91</v>
      </c>
      <c r="D344" s="53" t="n">
        <v>45672</v>
      </c>
      <c r="E344" s="41" t="s">
        <v>17</v>
      </c>
      <c r="F344" s="53" t="n">
        <v>45774</v>
      </c>
      <c r="G344" s="41" t="n">
        <v>5712075</v>
      </c>
      <c r="H344" s="41" t="n">
        <v>569788</v>
      </c>
    </row>
    <row r="345" customFormat="false" ht="13.5" hidden="false" customHeight="true" outlineLevel="0" collapsed="false">
      <c r="A345" s="39" t="s">
        <v>994</v>
      </c>
      <c r="B345" s="58" t="s">
        <v>996</v>
      </c>
      <c r="C345" s="39" t="s">
        <v>91</v>
      </c>
      <c r="D345" s="53" t="n">
        <v>45672</v>
      </c>
      <c r="E345" s="41" t="s">
        <v>17</v>
      </c>
      <c r="F345" s="53" t="n">
        <v>45774</v>
      </c>
      <c r="G345" s="41" t="n">
        <v>4095985</v>
      </c>
      <c r="H345" s="41" t="n">
        <v>418605</v>
      </c>
    </row>
    <row r="346" customFormat="false" ht="13.5" hidden="false" customHeight="true" outlineLevel="0" collapsed="false">
      <c r="A346" s="39" t="s">
        <v>994</v>
      </c>
      <c r="B346" s="58" t="s">
        <v>997</v>
      </c>
      <c r="C346" s="39" t="s">
        <v>91</v>
      </c>
      <c r="D346" s="53" t="n">
        <v>45672</v>
      </c>
      <c r="E346" s="41" t="s">
        <v>17</v>
      </c>
      <c r="F346" s="53" t="n">
        <v>45774</v>
      </c>
      <c r="G346" s="41" t="n">
        <v>2416305</v>
      </c>
      <c r="H346" s="41" t="n">
        <v>452923</v>
      </c>
    </row>
    <row r="347" customFormat="false" ht="13.5" hidden="false" customHeight="true" outlineLevel="0" collapsed="false">
      <c r="A347" s="39" t="s">
        <v>998</v>
      </c>
      <c r="B347" s="58" t="s">
        <v>999</v>
      </c>
      <c r="C347" s="39" t="s">
        <v>91</v>
      </c>
      <c r="D347" s="53" t="n">
        <v>45672</v>
      </c>
      <c r="E347" s="41" t="s">
        <v>17</v>
      </c>
      <c r="F347" s="53" t="n">
        <v>45774</v>
      </c>
      <c r="G347" s="41" t="n">
        <v>3969945</v>
      </c>
      <c r="H347" s="41" t="n">
        <v>209560</v>
      </c>
    </row>
    <row r="348" customFormat="false" ht="13.5" hidden="false" customHeight="true" outlineLevel="0" collapsed="false">
      <c r="A348" s="39" t="s">
        <v>1000</v>
      </c>
      <c r="B348" s="58" t="s">
        <v>1001</v>
      </c>
      <c r="C348" s="39" t="s">
        <v>91</v>
      </c>
      <c r="D348" s="53" t="n">
        <v>45672</v>
      </c>
      <c r="E348" s="41" t="s">
        <v>17</v>
      </c>
      <c r="F348" s="53" t="n">
        <v>45774</v>
      </c>
      <c r="G348" s="41" t="n">
        <v>637755</v>
      </c>
      <c r="H348" s="41" t="n">
        <v>205970</v>
      </c>
    </row>
    <row r="349" customFormat="false" ht="13.5" hidden="false" customHeight="true" outlineLevel="0" collapsed="false">
      <c r="A349" s="39" t="s">
        <v>194</v>
      </c>
      <c r="B349" s="58" t="s">
        <v>1002</v>
      </c>
      <c r="C349" s="39" t="s">
        <v>91</v>
      </c>
      <c r="D349" s="53" t="n">
        <v>45672</v>
      </c>
      <c r="E349" s="41" t="s">
        <v>17</v>
      </c>
      <c r="F349" s="53" t="n">
        <v>45774</v>
      </c>
      <c r="G349" s="41" t="n">
        <v>915975</v>
      </c>
      <c r="H349" s="41" t="n">
        <v>62248</v>
      </c>
    </row>
    <row r="350" customFormat="false" ht="13.5" hidden="false" customHeight="true" outlineLevel="0" collapsed="false">
      <c r="A350" s="39" t="s">
        <v>194</v>
      </c>
      <c r="B350" s="58" t="s">
        <v>1003</v>
      </c>
      <c r="C350" s="39" t="s">
        <v>91</v>
      </c>
      <c r="D350" s="53" t="n">
        <v>45672</v>
      </c>
      <c r="E350" s="41" t="s">
        <v>17</v>
      </c>
      <c r="F350" s="53" t="n">
        <v>45774</v>
      </c>
      <c r="G350" s="41" t="n">
        <v>5306125</v>
      </c>
      <c r="H350" s="41" t="n">
        <v>542674</v>
      </c>
    </row>
    <row r="351" customFormat="false" ht="13.5" hidden="false" customHeight="true" outlineLevel="0" collapsed="false">
      <c r="A351" s="39" t="s">
        <v>194</v>
      </c>
      <c r="B351" s="58" t="s">
        <v>1004</v>
      </c>
      <c r="C351" s="39" t="s">
        <v>91</v>
      </c>
      <c r="D351" s="53" t="n">
        <v>45672</v>
      </c>
      <c r="E351" s="41" t="s">
        <v>17</v>
      </c>
      <c r="F351" s="53" t="n">
        <v>45774</v>
      </c>
      <c r="G351" s="41" t="n">
        <v>88278</v>
      </c>
      <c r="H351" s="41" t="n">
        <v>35103</v>
      </c>
    </row>
    <row r="352" customFormat="false" ht="13.5" hidden="false" customHeight="true" outlineLevel="0" collapsed="false">
      <c r="A352" s="39" t="s">
        <v>194</v>
      </c>
      <c r="B352" s="58" t="s">
        <v>1005</v>
      </c>
      <c r="C352" s="39" t="s">
        <v>91</v>
      </c>
      <c r="D352" s="53" t="n">
        <v>45672</v>
      </c>
      <c r="E352" s="41" t="s">
        <v>17</v>
      </c>
      <c r="F352" s="53" t="n">
        <v>45774</v>
      </c>
      <c r="G352" s="41" t="n">
        <v>64034</v>
      </c>
      <c r="H352" s="41" t="n">
        <v>35104</v>
      </c>
    </row>
    <row r="353" customFormat="false" ht="13.5" hidden="false" customHeight="true" outlineLevel="0" collapsed="false">
      <c r="A353" s="39" t="s">
        <v>194</v>
      </c>
      <c r="B353" s="58" t="s">
        <v>1006</v>
      </c>
      <c r="C353" s="39" t="s">
        <v>91</v>
      </c>
      <c r="D353" s="53" t="n">
        <v>45672</v>
      </c>
      <c r="E353" s="41" t="s">
        <v>17</v>
      </c>
      <c r="F353" s="53" t="n">
        <v>45774</v>
      </c>
      <c r="G353" s="41" t="n">
        <v>64004</v>
      </c>
      <c r="H353" s="41" t="n">
        <v>15568</v>
      </c>
    </row>
    <row r="354" customFormat="false" ht="13.5" hidden="false" customHeight="true" outlineLevel="0" collapsed="false">
      <c r="A354" s="39" t="s">
        <v>194</v>
      </c>
      <c r="B354" s="58" t="s">
        <v>1007</v>
      </c>
      <c r="C354" s="39" t="s">
        <v>91</v>
      </c>
      <c r="D354" s="53" t="n">
        <v>45672</v>
      </c>
      <c r="E354" s="41" t="s">
        <v>17</v>
      </c>
      <c r="F354" s="53" t="n">
        <v>45774</v>
      </c>
      <c r="G354" s="41" t="n">
        <v>64024</v>
      </c>
      <c r="H354" s="41" t="n">
        <v>35113</v>
      </c>
    </row>
    <row r="355" customFormat="false" ht="13.5" hidden="false" customHeight="true" outlineLevel="0" collapsed="false">
      <c r="A355" s="39" t="s">
        <v>194</v>
      </c>
      <c r="B355" s="58" t="s">
        <v>1008</v>
      </c>
      <c r="C355" s="39" t="s">
        <v>91</v>
      </c>
      <c r="D355" s="53" t="n">
        <v>45672</v>
      </c>
      <c r="E355" s="41" t="s">
        <v>17</v>
      </c>
      <c r="F355" s="53" t="n">
        <v>45774</v>
      </c>
      <c r="G355" s="41" t="n">
        <v>64054</v>
      </c>
      <c r="H355" s="41" t="n">
        <v>35107</v>
      </c>
    </row>
    <row r="356" customFormat="false" ht="13.5" hidden="false" customHeight="true" outlineLevel="0" collapsed="false">
      <c r="A356" s="39" t="s">
        <v>194</v>
      </c>
      <c r="B356" s="58" t="s">
        <v>1009</v>
      </c>
      <c r="C356" s="39" t="s">
        <v>91</v>
      </c>
      <c r="D356" s="53" t="n">
        <v>45672</v>
      </c>
      <c r="E356" s="41" t="s">
        <v>17</v>
      </c>
      <c r="F356" s="53" t="n">
        <v>45774</v>
      </c>
      <c r="G356" s="41" t="n">
        <v>98029</v>
      </c>
      <c r="H356" s="41" t="n">
        <v>35116</v>
      </c>
    </row>
    <row r="357" customFormat="false" ht="13.5" hidden="false" customHeight="true" outlineLevel="0" collapsed="false">
      <c r="A357" s="39" t="s">
        <v>194</v>
      </c>
      <c r="B357" s="58" t="s">
        <v>1010</v>
      </c>
      <c r="C357" s="39" t="s">
        <v>91</v>
      </c>
      <c r="D357" s="53" t="n">
        <v>45672</v>
      </c>
      <c r="E357" s="41" t="s">
        <v>17</v>
      </c>
      <c r="F357" s="53" t="n">
        <v>45774</v>
      </c>
      <c r="G357" s="41" t="n">
        <v>916155</v>
      </c>
      <c r="H357" s="41" t="n">
        <v>35121</v>
      </c>
    </row>
    <row r="358" customFormat="false" ht="13.5" hidden="false" customHeight="true" outlineLevel="0" collapsed="false">
      <c r="A358" s="39" t="s">
        <v>194</v>
      </c>
      <c r="B358" s="58" t="s">
        <v>1011</v>
      </c>
      <c r="C358" s="39" t="s">
        <v>91</v>
      </c>
      <c r="D358" s="53" t="n">
        <v>45672</v>
      </c>
      <c r="E358" s="41" t="s">
        <v>17</v>
      </c>
      <c r="F358" s="53" t="n">
        <v>45774</v>
      </c>
      <c r="G358" s="41" t="n">
        <v>5414025</v>
      </c>
      <c r="H358" s="41" t="n">
        <v>549893</v>
      </c>
    </row>
    <row r="359" customFormat="false" ht="13.5" hidden="false" customHeight="true" outlineLevel="0" collapsed="false">
      <c r="A359" s="39" t="s">
        <v>194</v>
      </c>
      <c r="B359" s="58" t="s">
        <v>1012</v>
      </c>
      <c r="C359" s="39" t="s">
        <v>91</v>
      </c>
      <c r="D359" s="53" t="n">
        <v>45672</v>
      </c>
      <c r="E359" s="41" t="s">
        <v>17</v>
      </c>
      <c r="F359" s="53" t="n">
        <v>45774</v>
      </c>
      <c r="G359" s="41" t="n">
        <v>1865268</v>
      </c>
      <c r="H359" s="41" t="n">
        <v>157745</v>
      </c>
    </row>
    <row r="360" customFormat="false" ht="13.5" hidden="false" customHeight="true" outlineLevel="0" collapsed="false">
      <c r="A360" s="39" t="s">
        <v>194</v>
      </c>
      <c r="B360" s="58" t="s">
        <v>1013</v>
      </c>
      <c r="C360" s="39" t="s">
        <v>91</v>
      </c>
      <c r="D360" s="53" t="n">
        <v>45672</v>
      </c>
      <c r="E360" s="41" t="s">
        <v>17</v>
      </c>
      <c r="F360" s="53" t="n">
        <v>45774</v>
      </c>
      <c r="G360" s="41" t="n">
        <v>1014825</v>
      </c>
      <c r="H360" s="41" t="n">
        <v>63988</v>
      </c>
    </row>
    <row r="361" customFormat="false" ht="13.5" hidden="false" customHeight="true" outlineLevel="0" collapsed="false">
      <c r="A361" s="39" t="s">
        <v>194</v>
      </c>
      <c r="B361" s="58" t="s">
        <v>1014</v>
      </c>
      <c r="C361" s="39" t="s">
        <v>91</v>
      </c>
      <c r="D361" s="53" t="n">
        <v>45672</v>
      </c>
      <c r="E361" s="41" t="s">
        <v>17</v>
      </c>
      <c r="F361" s="53" t="n">
        <v>45774</v>
      </c>
      <c r="G361" s="41" t="n">
        <v>5344915</v>
      </c>
      <c r="H361" s="41" t="n">
        <v>545138</v>
      </c>
    </row>
    <row r="362" customFormat="false" ht="13.5" hidden="false" customHeight="true" outlineLevel="0" collapsed="false">
      <c r="A362" s="39" t="s">
        <v>194</v>
      </c>
      <c r="B362" s="58" t="s">
        <v>1015</v>
      </c>
      <c r="C362" s="39" t="s">
        <v>91</v>
      </c>
      <c r="D362" s="53" t="n">
        <v>45672</v>
      </c>
      <c r="E362" s="41" t="s">
        <v>17</v>
      </c>
      <c r="F362" s="53" t="n">
        <v>45774</v>
      </c>
      <c r="G362" s="41" t="n">
        <v>1142988</v>
      </c>
      <c r="H362" s="41" t="n">
        <v>60987</v>
      </c>
    </row>
    <row r="363" customFormat="false" ht="13.5" hidden="false" customHeight="true" outlineLevel="0" collapsed="false">
      <c r="A363" s="39" t="s">
        <v>194</v>
      </c>
      <c r="B363" s="58" t="s">
        <v>1016</v>
      </c>
      <c r="C363" s="39" t="s">
        <v>91</v>
      </c>
      <c r="D363" s="53" t="n">
        <v>45672</v>
      </c>
      <c r="E363" s="41" t="s">
        <v>17</v>
      </c>
      <c r="F363" s="53" t="n">
        <v>45774</v>
      </c>
      <c r="G363" s="41" t="n">
        <v>102532</v>
      </c>
      <c r="H363" s="41" t="n">
        <v>9204</v>
      </c>
    </row>
    <row r="364" customFormat="false" ht="13.5" hidden="false" customHeight="true" outlineLevel="0" collapsed="false">
      <c r="A364" s="39" t="s">
        <v>194</v>
      </c>
      <c r="B364" s="58" t="s">
        <v>1017</v>
      </c>
      <c r="C364" s="39" t="s">
        <v>91</v>
      </c>
      <c r="D364" s="53" t="n">
        <v>45672</v>
      </c>
      <c r="E364" s="41" t="s">
        <v>17</v>
      </c>
      <c r="F364" s="53" t="n">
        <v>45774</v>
      </c>
      <c r="G364" s="41" t="n">
        <v>5398655</v>
      </c>
      <c r="H364" s="41" t="n">
        <v>548919</v>
      </c>
    </row>
    <row r="365" customFormat="false" ht="13.5" hidden="false" customHeight="true" outlineLevel="0" collapsed="false">
      <c r="A365" s="39" t="s">
        <v>194</v>
      </c>
      <c r="B365" s="58" t="s">
        <v>1018</v>
      </c>
      <c r="C365" s="39" t="s">
        <v>91</v>
      </c>
      <c r="D365" s="53" t="n">
        <v>45672</v>
      </c>
      <c r="E365" s="41" t="s">
        <v>17</v>
      </c>
      <c r="F365" s="53" t="n">
        <v>45774</v>
      </c>
      <c r="G365" s="41" t="n">
        <v>86030</v>
      </c>
      <c r="H365" s="41" t="n">
        <v>13101</v>
      </c>
    </row>
    <row r="366" customFormat="false" ht="13.5" hidden="false" customHeight="true" outlineLevel="0" collapsed="false">
      <c r="A366" s="39" t="s">
        <v>1019</v>
      </c>
      <c r="B366" s="58" t="s">
        <v>1020</v>
      </c>
      <c r="C366" s="39" t="s">
        <v>91</v>
      </c>
      <c r="D366" s="53" t="n">
        <v>45672</v>
      </c>
      <c r="E366" s="41" t="s">
        <v>17</v>
      </c>
      <c r="F366" s="53" t="n">
        <v>45774</v>
      </c>
      <c r="G366" s="41" t="n">
        <v>1473478</v>
      </c>
      <c r="H366" s="41" t="n">
        <v>228240</v>
      </c>
    </row>
    <row r="367" customFormat="false" ht="13.5" hidden="false" customHeight="true" outlineLevel="0" collapsed="false">
      <c r="A367" s="39" t="s">
        <v>1021</v>
      </c>
      <c r="B367" s="58" t="s">
        <v>1022</v>
      </c>
      <c r="C367" s="39" t="s">
        <v>91</v>
      </c>
      <c r="D367" s="53" t="n">
        <v>45672</v>
      </c>
      <c r="E367" s="41" t="s">
        <v>17</v>
      </c>
      <c r="F367" s="53" t="n">
        <v>45774</v>
      </c>
      <c r="G367" s="41" t="n">
        <v>1185688</v>
      </c>
      <c r="H367" s="41" t="n">
        <v>45447</v>
      </c>
    </row>
    <row r="368" customFormat="false" ht="13.5" hidden="false" customHeight="true" outlineLevel="0" collapsed="false">
      <c r="A368" s="39" t="s">
        <v>1023</v>
      </c>
      <c r="B368" s="58" t="s">
        <v>1024</v>
      </c>
      <c r="C368" s="39" t="s">
        <v>91</v>
      </c>
      <c r="D368" s="53" t="n">
        <v>45672</v>
      </c>
      <c r="E368" s="41" t="s">
        <v>17</v>
      </c>
      <c r="F368" s="53" t="n">
        <v>45774</v>
      </c>
      <c r="G368" s="41" t="n">
        <v>114762</v>
      </c>
      <c r="H368" s="41" t="n">
        <v>16017</v>
      </c>
    </row>
    <row r="369" customFormat="false" ht="13.5" hidden="false" customHeight="true" outlineLevel="0" collapsed="false">
      <c r="A369" s="39" t="s">
        <v>1025</v>
      </c>
      <c r="B369" s="58" t="s">
        <v>1026</v>
      </c>
      <c r="C369" s="39" t="s">
        <v>91</v>
      </c>
      <c r="D369" s="53" t="n">
        <v>45672</v>
      </c>
      <c r="E369" s="41" t="s">
        <v>17</v>
      </c>
      <c r="F369" s="53" t="n">
        <v>45774</v>
      </c>
      <c r="G369" s="41" t="n">
        <v>1595778</v>
      </c>
      <c r="H369" s="41" t="n">
        <v>95464</v>
      </c>
    </row>
    <row r="370" customFormat="false" ht="13.5" hidden="false" customHeight="true" outlineLevel="0" collapsed="false">
      <c r="A370" s="39" t="s">
        <v>1027</v>
      </c>
      <c r="B370" s="58" t="s">
        <v>1028</v>
      </c>
      <c r="C370" s="39" t="s">
        <v>91</v>
      </c>
      <c r="D370" s="53" t="n">
        <v>45672</v>
      </c>
      <c r="E370" s="41" t="s">
        <v>17</v>
      </c>
      <c r="F370" s="53" t="n">
        <v>45774</v>
      </c>
      <c r="G370" s="41" t="n">
        <v>46044</v>
      </c>
      <c r="H370" s="41" t="n">
        <v>2791</v>
      </c>
    </row>
    <row r="371" customFormat="false" ht="13.5" hidden="false" customHeight="true" outlineLevel="0" collapsed="false">
      <c r="A371" s="39" t="s">
        <v>1029</v>
      </c>
      <c r="B371" s="58" t="s">
        <v>1030</v>
      </c>
      <c r="C371" s="39" t="s">
        <v>91</v>
      </c>
      <c r="D371" s="53" t="n">
        <v>45672</v>
      </c>
      <c r="E371" s="41" t="s">
        <v>17</v>
      </c>
      <c r="F371" s="53" t="n">
        <v>45774</v>
      </c>
      <c r="G371" s="41" t="n">
        <v>55834</v>
      </c>
      <c r="H371" s="41" t="n">
        <v>66756</v>
      </c>
    </row>
    <row r="372" customFormat="false" ht="13.5" hidden="false" customHeight="true" outlineLevel="0" collapsed="false">
      <c r="A372" s="39" t="s">
        <v>1031</v>
      </c>
      <c r="B372" s="58" t="s">
        <v>1032</v>
      </c>
      <c r="C372" s="39" t="s">
        <v>91</v>
      </c>
      <c r="D372" s="53" t="n">
        <v>45672</v>
      </c>
      <c r="E372" s="41" t="s">
        <v>17</v>
      </c>
      <c r="F372" s="53" t="n">
        <v>45774</v>
      </c>
      <c r="G372" s="41" t="n">
        <v>1477728</v>
      </c>
      <c r="H372" s="41" t="n">
        <v>62115</v>
      </c>
    </row>
    <row r="373" customFormat="false" ht="13.5" hidden="false" customHeight="true" outlineLevel="0" collapsed="false">
      <c r="A373" s="39" t="s">
        <v>1031</v>
      </c>
      <c r="B373" s="58" t="s">
        <v>1033</v>
      </c>
      <c r="C373" s="39" t="s">
        <v>91</v>
      </c>
      <c r="D373" s="53" t="n">
        <v>45672</v>
      </c>
      <c r="E373" s="41" t="s">
        <v>17</v>
      </c>
      <c r="F373" s="53" t="n">
        <v>45774</v>
      </c>
      <c r="G373" s="41" t="n">
        <v>256996</v>
      </c>
      <c r="H373" s="41" t="n">
        <v>36388</v>
      </c>
    </row>
    <row r="374" customFormat="false" ht="13.5" hidden="false" customHeight="true" outlineLevel="0" collapsed="false">
      <c r="A374" s="39" t="s">
        <v>1034</v>
      </c>
      <c r="B374" s="58" t="s">
        <v>1035</v>
      </c>
      <c r="C374" s="39" t="s">
        <v>91</v>
      </c>
      <c r="D374" s="53" t="n">
        <v>45672</v>
      </c>
      <c r="E374" s="41" t="s">
        <v>17</v>
      </c>
      <c r="F374" s="53" t="n">
        <v>45774</v>
      </c>
      <c r="G374" s="41" t="n">
        <v>5012405</v>
      </c>
      <c r="H374" s="41" t="n">
        <v>520207</v>
      </c>
    </row>
    <row r="375" customFormat="false" ht="13.5" hidden="false" customHeight="true" outlineLevel="0" collapsed="false">
      <c r="A375" s="39" t="s">
        <v>1034</v>
      </c>
      <c r="B375" s="58" t="s">
        <v>1036</v>
      </c>
      <c r="C375" s="39" t="s">
        <v>91</v>
      </c>
      <c r="D375" s="53" t="n">
        <v>45672</v>
      </c>
      <c r="E375" s="41" t="s">
        <v>17</v>
      </c>
      <c r="F375" s="53" t="n">
        <v>45774</v>
      </c>
      <c r="G375" s="41" t="n">
        <v>1227518</v>
      </c>
      <c r="H375" s="41" t="n">
        <v>96606</v>
      </c>
    </row>
    <row r="376" customFormat="false" ht="13.5" hidden="false" customHeight="true" outlineLevel="0" collapsed="false">
      <c r="A376" s="39" t="s">
        <v>1034</v>
      </c>
      <c r="B376" s="58" t="s">
        <v>1037</v>
      </c>
      <c r="C376" s="39" t="s">
        <v>91</v>
      </c>
      <c r="D376" s="53" t="n">
        <v>45672</v>
      </c>
      <c r="E376" s="41" t="s">
        <v>17</v>
      </c>
      <c r="F376" s="53" t="n">
        <v>45774</v>
      </c>
      <c r="G376" s="41" t="n">
        <v>2561635</v>
      </c>
      <c r="H376" s="41" t="n">
        <v>419585</v>
      </c>
    </row>
    <row r="377" customFormat="false" ht="13.5" hidden="false" customHeight="true" outlineLevel="0" collapsed="false">
      <c r="A377" s="39" t="s">
        <v>1038</v>
      </c>
      <c r="B377" s="58" t="s">
        <v>1039</v>
      </c>
      <c r="C377" s="39" t="s">
        <v>91</v>
      </c>
      <c r="D377" s="53" t="n">
        <v>45672</v>
      </c>
      <c r="E377" s="41" t="s">
        <v>17</v>
      </c>
      <c r="F377" s="53" t="n">
        <v>45774</v>
      </c>
      <c r="G377" s="41" t="n">
        <v>1634</v>
      </c>
      <c r="H377" s="41" t="n">
        <v>27148</v>
      </c>
    </row>
    <row r="378" customFormat="false" ht="13.5" hidden="false" customHeight="true" outlineLevel="0" collapsed="false">
      <c r="A378" s="39" t="s">
        <v>1040</v>
      </c>
      <c r="B378" s="58" t="s">
        <v>1041</v>
      </c>
      <c r="C378" s="39" t="s">
        <v>91</v>
      </c>
      <c r="D378" s="53" t="n">
        <v>45672</v>
      </c>
      <c r="E378" s="41" t="s">
        <v>17</v>
      </c>
      <c r="F378" s="53" t="n">
        <v>45774</v>
      </c>
      <c r="G378" s="41" t="n">
        <v>2325975</v>
      </c>
      <c r="H378" s="41" t="n">
        <v>394142</v>
      </c>
    </row>
    <row r="379" customFormat="false" ht="13.5" hidden="false" customHeight="true" outlineLevel="0" collapsed="false">
      <c r="A379" s="39" t="s">
        <v>1042</v>
      </c>
      <c r="B379" s="58" t="s">
        <v>1043</v>
      </c>
      <c r="C379" s="39" t="s">
        <v>91</v>
      </c>
      <c r="D379" s="53" t="n">
        <v>45672</v>
      </c>
      <c r="E379" s="41" t="s">
        <v>17</v>
      </c>
      <c r="F379" s="53" t="n">
        <v>45774</v>
      </c>
      <c r="G379" s="41" t="n">
        <v>16414</v>
      </c>
      <c r="H379" s="41" t="n">
        <v>20582</v>
      </c>
    </row>
    <row r="380" customFormat="false" ht="13.5" hidden="false" customHeight="true" outlineLevel="0" collapsed="false">
      <c r="A380" s="39" t="s">
        <v>1044</v>
      </c>
      <c r="B380" s="58" t="s">
        <v>1045</v>
      </c>
      <c r="C380" s="39" t="s">
        <v>91</v>
      </c>
      <c r="D380" s="53" t="n">
        <v>45672</v>
      </c>
      <c r="E380" s="41" t="s">
        <v>17</v>
      </c>
      <c r="F380" s="53" t="n">
        <v>45774</v>
      </c>
      <c r="G380" s="41" t="n">
        <v>5283815</v>
      </c>
      <c r="H380" s="41" t="n">
        <v>541317</v>
      </c>
    </row>
    <row r="381" customFormat="false" ht="13.5" hidden="false" customHeight="true" outlineLevel="0" collapsed="false">
      <c r="A381" s="39" t="s">
        <v>1044</v>
      </c>
      <c r="B381" s="58" t="s">
        <v>1046</v>
      </c>
      <c r="C381" s="39" t="s">
        <v>91</v>
      </c>
      <c r="D381" s="53" t="n">
        <v>45672</v>
      </c>
      <c r="E381" s="41" t="s">
        <v>17</v>
      </c>
      <c r="F381" s="53" t="n">
        <v>45774</v>
      </c>
      <c r="G381" s="41" t="n">
        <v>1020018</v>
      </c>
      <c r="H381" s="41" t="n">
        <v>78144</v>
      </c>
    </row>
    <row r="382" customFormat="false" ht="13.5" hidden="false" customHeight="true" outlineLevel="0" collapsed="false">
      <c r="A382" s="39" t="s">
        <v>1044</v>
      </c>
      <c r="B382" s="58" t="s">
        <v>1047</v>
      </c>
      <c r="C382" s="39" t="s">
        <v>91</v>
      </c>
      <c r="D382" s="53" t="n">
        <v>45672</v>
      </c>
      <c r="E382" s="41" t="s">
        <v>17</v>
      </c>
      <c r="F382" s="53" t="n">
        <v>45774</v>
      </c>
      <c r="G382" s="41" t="n">
        <v>4841925</v>
      </c>
      <c r="H382" s="41" t="n">
        <v>11202</v>
      </c>
    </row>
    <row r="383" customFormat="false" ht="13.5" hidden="false" customHeight="true" outlineLevel="0" collapsed="false">
      <c r="A383" s="39" t="s">
        <v>1044</v>
      </c>
      <c r="B383" s="58" t="s">
        <v>1048</v>
      </c>
      <c r="C383" s="39" t="s">
        <v>91</v>
      </c>
      <c r="D383" s="53" t="n">
        <v>45672</v>
      </c>
      <c r="E383" s="41" t="s">
        <v>17</v>
      </c>
      <c r="F383" s="53" t="n">
        <v>45774</v>
      </c>
      <c r="G383" s="41" t="n">
        <v>63334</v>
      </c>
      <c r="H383" s="41" t="n">
        <v>33779</v>
      </c>
    </row>
    <row r="384" customFormat="false" ht="13.5" hidden="false" customHeight="true" outlineLevel="0" collapsed="false">
      <c r="A384" s="39" t="s">
        <v>1044</v>
      </c>
      <c r="B384" s="58" t="s">
        <v>1049</v>
      </c>
      <c r="C384" s="39" t="s">
        <v>91</v>
      </c>
      <c r="D384" s="53" t="n">
        <v>45672</v>
      </c>
      <c r="E384" s="41" t="s">
        <v>17</v>
      </c>
      <c r="F384" s="53" t="n">
        <v>45774</v>
      </c>
      <c r="G384" s="41" t="n">
        <v>5354945</v>
      </c>
      <c r="H384" s="41" t="n">
        <v>545426</v>
      </c>
    </row>
    <row r="385" customFormat="false" ht="13.5" hidden="false" customHeight="true" outlineLevel="0" collapsed="false">
      <c r="A385" s="39" t="s">
        <v>1044</v>
      </c>
      <c r="B385" s="58" t="s">
        <v>1050</v>
      </c>
      <c r="C385" s="39" t="s">
        <v>91</v>
      </c>
      <c r="D385" s="53" t="n">
        <v>45672</v>
      </c>
      <c r="E385" s="41" t="s">
        <v>17</v>
      </c>
      <c r="F385" s="53" t="n">
        <v>45774</v>
      </c>
      <c r="G385" s="41" t="n">
        <v>100972</v>
      </c>
      <c r="H385" s="41" t="n">
        <v>55299</v>
      </c>
    </row>
    <row r="386" customFormat="false" ht="13.5" hidden="false" customHeight="true" outlineLevel="0" collapsed="false">
      <c r="A386" s="39" t="s">
        <v>1044</v>
      </c>
      <c r="B386" s="58" t="s">
        <v>1051</v>
      </c>
      <c r="C386" s="39" t="s">
        <v>91</v>
      </c>
      <c r="D386" s="53" t="n">
        <v>45672</v>
      </c>
      <c r="E386" s="41" t="s">
        <v>17</v>
      </c>
      <c r="F386" s="53" t="n">
        <v>45774</v>
      </c>
      <c r="G386" s="41" t="n">
        <v>46034</v>
      </c>
      <c r="H386" s="41" t="n">
        <v>2782</v>
      </c>
    </row>
    <row r="387" customFormat="false" ht="13.5" hidden="false" customHeight="true" outlineLevel="0" collapsed="false">
      <c r="A387" s="39" t="s">
        <v>1044</v>
      </c>
      <c r="B387" s="58" t="s">
        <v>1052</v>
      </c>
      <c r="C387" s="39" t="s">
        <v>91</v>
      </c>
      <c r="D387" s="53" t="n">
        <v>45672</v>
      </c>
      <c r="E387" s="41" t="s">
        <v>17</v>
      </c>
      <c r="F387" s="53" t="n">
        <v>45774</v>
      </c>
      <c r="G387" s="41" t="n">
        <v>5439275</v>
      </c>
      <c r="H387" s="41" t="n">
        <v>551594</v>
      </c>
    </row>
    <row r="388" customFormat="false" ht="13.5" hidden="false" customHeight="true" outlineLevel="0" collapsed="false">
      <c r="A388" s="39" t="s">
        <v>1044</v>
      </c>
      <c r="B388" s="58" t="s">
        <v>1053</v>
      </c>
      <c r="C388" s="39" t="s">
        <v>91</v>
      </c>
      <c r="D388" s="53" t="n">
        <v>45672</v>
      </c>
      <c r="E388" s="41" t="s">
        <v>17</v>
      </c>
      <c r="F388" s="53" t="n">
        <v>45774</v>
      </c>
      <c r="G388" s="41" t="n">
        <v>5354935</v>
      </c>
      <c r="H388" s="41" t="n">
        <v>545425</v>
      </c>
    </row>
    <row r="389" customFormat="false" ht="13.5" hidden="false" customHeight="true" outlineLevel="0" collapsed="false">
      <c r="A389" s="39" t="s">
        <v>1044</v>
      </c>
      <c r="B389" s="58" t="s">
        <v>1054</v>
      </c>
      <c r="C389" s="39" t="s">
        <v>91</v>
      </c>
      <c r="D389" s="53" t="n">
        <v>45672</v>
      </c>
      <c r="E389" s="41" t="s">
        <v>17</v>
      </c>
      <c r="F389" s="53" t="n">
        <v>45774</v>
      </c>
      <c r="G389" s="41" t="n">
        <v>5117335</v>
      </c>
      <c r="H389" s="41" t="n">
        <v>24282</v>
      </c>
    </row>
    <row r="390" customFormat="false" ht="13.5" hidden="false" customHeight="true" outlineLevel="0" collapsed="false">
      <c r="A390" s="39" t="s">
        <v>1055</v>
      </c>
      <c r="B390" s="58" t="s">
        <v>1056</v>
      </c>
      <c r="C390" s="39" t="s">
        <v>91</v>
      </c>
      <c r="D390" s="53" t="n">
        <v>45672</v>
      </c>
      <c r="E390" s="41" t="s">
        <v>17</v>
      </c>
      <c r="F390" s="53" t="n">
        <v>45774</v>
      </c>
      <c r="G390" s="41" t="n">
        <v>221246</v>
      </c>
      <c r="H390" s="41" t="n">
        <v>207390</v>
      </c>
    </row>
    <row r="391" customFormat="false" ht="13.5" hidden="false" customHeight="true" outlineLevel="0" collapsed="false">
      <c r="A391" s="39" t="s">
        <v>1057</v>
      </c>
      <c r="B391" s="58" t="s">
        <v>1058</v>
      </c>
      <c r="C391" s="39" t="s">
        <v>91</v>
      </c>
      <c r="D391" s="53" t="n">
        <v>45672</v>
      </c>
      <c r="E391" s="41" t="s">
        <v>17</v>
      </c>
      <c r="F391" s="53" t="n">
        <v>45774</v>
      </c>
      <c r="G391" s="41" t="n">
        <v>5195425</v>
      </c>
      <c r="H391" s="41" t="n">
        <v>534410</v>
      </c>
    </row>
    <row r="392" customFormat="false" ht="13.5" hidden="false" customHeight="true" outlineLevel="0" collapsed="false">
      <c r="A392" s="39" t="s">
        <v>1059</v>
      </c>
      <c r="B392" s="58" t="s">
        <v>1060</v>
      </c>
      <c r="C392" s="39" t="s">
        <v>91</v>
      </c>
      <c r="D392" s="53" t="n">
        <v>45672</v>
      </c>
      <c r="E392" s="41" t="s">
        <v>17</v>
      </c>
      <c r="F392" s="53" t="n">
        <v>45774</v>
      </c>
      <c r="G392" s="41" t="n">
        <v>2561575</v>
      </c>
      <c r="H392" s="41" t="n">
        <v>84231</v>
      </c>
    </row>
    <row r="393" customFormat="false" ht="13.5" hidden="false" customHeight="true" outlineLevel="0" collapsed="false">
      <c r="A393" s="39" t="s">
        <v>1061</v>
      </c>
      <c r="B393" s="58" t="s">
        <v>1062</v>
      </c>
      <c r="C393" s="39" t="s">
        <v>91</v>
      </c>
      <c r="D393" s="53" t="n">
        <v>45672</v>
      </c>
      <c r="E393" s="41" t="s">
        <v>17</v>
      </c>
      <c r="F393" s="53" t="n">
        <v>45774</v>
      </c>
      <c r="G393" s="41" t="n">
        <v>2315985</v>
      </c>
      <c r="H393" s="41" t="n">
        <v>426790</v>
      </c>
    </row>
    <row r="394" customFormat="false" ht="13.5" hidden="false" customHeight="true" outlineLevel="0" collapsed="false">
      <c r="A394" s="39" t="s">
        <v>1063</v>
      </c>
      <c r="B394" s="58" t="s">
        <v>1064</v>
      </c>
      <c r="C394" s="39" t="s">
        <v>91</v>
      </c>
      <c r="D394" s="53" t="n">
        <v>45672</v>
      </c>
      <c r="E394" s="41" t="s">
        <v>17</v>
      </c>
      <c r="F394" s="53" t="n">
        <v>45774</v>
      </c>
      <c r="G394" s="41" t="n">
        <v>5562365</v>
      </c>
      <c r="H394" s="41" t="n">
        <v>560118</v>
      </c>
    </row>
    <row r="395" customFormat="false" ht="13.5" hidden="false" customHeight="true" outlineLevel="0" collapsed="false">
      <c r="A395" s="39" t="s">
        <v>1063</v>
      </c>
      <c r="B395" s="58" t="s">
        <v>1065</v>
      </c>
      <c r="C395" s="39" t="s">
        <v>91</v>
      </c>
      <c r="D395" s="53" t="n">
        <v>45672</v>
      </c>
      <c r="E395" s="41" t="s">
        <v>17</v>
      </c>
      <c r="F395" s="53" t="n">
        <v>45774</v>
      </c>
      <c r="G395" s="41" t="n">
        <v>2595065</v>
      </c>
      <c r="H395" s="41" t="n">
        <v>423981</v>
      </c>
    </row>
    <row r="396" customFormat="false" ht="13.5" hidden="false" customHeight="true" outlineLevel="0" collapsed="false">
      <c r="A396" s="39" t="s">
        <v>1063</v>
      </c>
      <c r="B396" s="58" t="s">
        <v>1066</v>
      </c>
      <c r="C396" s="39" t="s">
        <v>91</v>
      </c>
      <c r="D396" s="53" t="n">
        <v>45672</v>
      </c>
      <c r="E396" s="41" t="s">
        <v>17</v>
      </c>
      <c r="F396" s="53" t="n">
        <v>45774</v>
      </c>
      <c r="G396" s="41" t="n">
        <v>4934395</v>
      </c>
      <c r="H396" s="41" t="n">
        <v>513382</v>
      </c>
    </row>
    <row r="397" customFormat="false" ht="13.5" hidden="false" customHeight="true" outlineLevel="0" collapsed="false">
      <c r="A397" s="39" t="s">
        <v>1067</v>
      </c>
      <c r="B397" s="58" t="s">
        <v>1068</v>
      </c>
      <c r="C397" s="39" t="s">
        <v>91</v>
      </c>
      <c r="D397" s="53" t="n">
        <v>45672</v>
      </c>
      <c r="E397" s="41" t="s">
        <v>17</v>
      </c>
      <c r="F397" s="53" t="n">
        <v>45774</v>
      </c>
      <c r="G397" s="41" t="n">
        <v>935815</v>
      </c>
      <c r="H397" s="41" t="n">
        <v>38691</v>
      </c>
    </row>
    <row r="398" customFormat="false" ht="13.5" hidden="false" customHeight="true" outlineLevel="0" collapsed="false">
      <c r="A398" s="39" t="s">
        <v>1069</v>
      </c>
      <c r="B398" s="58" t="s">
        <v>1070</v>
      </c>
      <c r="C398" s="39" t="s">
        <v>91</v>
      </c>
      <c r="D398" s="53" t="n">
        <v>45672</v>
      </c>
      <c r="E398" s="41" t="s">
        <v>17</v>
      </c>
      <c r="F398" s="53" t="n">
        <v>45774</v>
      </c>
      <c r="G398" s="41" t="n">
        <v>2549555</v>
      </c>
      <c r="H398" s="41" t="n">
        <v>411122</v>
      </c>
    </row>
    <row r="399" customFormat="false" ht="13.5" hidden="false" customHeight="true" outlineLevel="0" collapsed="false">
      <c r="A399" s="39" t="s">
        <v>1069</v>
      </c>
      <c r="B399" s="58" t="s">
        <v>1071</v>
      </c>
      <c r="C399" s="39" t="s">
        <v>91</v>
      </c>
      <c r="D399" s="53" t="n">
        <v>45672</v>
      </c>
      <c r="E399" s="41" t="s">
        <v>17</v>
      </c>
      <c r="F399" s="53" t="n">
        <v>45774</v>
      </c>
      <c r="G399" s="41" t="n">
        <v>5398665</v>
      </c>
      <c r="H399" s="41" t="n">
        <v>548920</v>
      </c>
    </row>
    <row r="400" customFormat="false" ht="13.5" hidden="false" customHeight="true" outlineLevel="0" collapsed="false">
      <c r="A400" s="39" t="s">
        <v>1072</v>
      </c>
      <c r="B400" s="58" t="s">
        <v>1073</v>
      </c>
      <c r="C400" s="39" t="s">
        <v>91</v>
      </c>
      <c r="D400" s="53" t="n">
        <v>45672</v>
      </c>
      <c r="E400" s="41" t="s">
        <v>17</v>
      </c>
      <c r="F400" s="53" t="n">
        <v>45774</v>
      </c>
      <c r="G400" s="41" t="n">
        <v>3737425</v>
      </c>
      <c r="H400" s="41" t="n">
        <v>209901</v>
      </c>
    </row>
    <row r="401" customFormat="false" ht="13.5" hidden="false" customHeight="true" outlineLevel="0" collapsed="false">
      <c r="A401" s="39" t="s">
        <v>1074</v>
      </c>
      <c r="B401" s="58" t="s">
        <v>1075</v>
      </c>
      <c r="C401" s="39" t="s">
        <v>91</v>
      </c>
      <c r="D401" s="53" t="n">
        <v>45672</v>
      </c>
      <c r="E401" s="41" t="s">
        <v>17</v>
      </c>
      <c r="F401" s="53" t="n">
        <v>45774</v>
      </c>
      <c r="G401" s="41" t="n">
        <v>3078025</v>
      </c>
      <c r="H401" s="41" t="n">
        <v>427485</v>
      </c>
    </row>
    <row r="402" customFormat="false" ht="13.5" hidden="false" customHeight="true" outlineLevel="0" collapsed="false">
      <c r="A402" s="39" t="s">
        <v>1076</v>
      </c>
      <c r="B402" s="58" t="s">
        <v>1077</v>
      </c>
      <c r="C402" s="39" t="s">
        <v>91</v>
      </c>
      <c r="D402" s="53" t="n">
        <v>45672</v>
      </c>
      <c r="E402" s="41" t="s">
        <v>17</v>
      </c>
      <c r="F402" s="53" t="n">
        <v>45774</v>
      </c>
      <c r="G402" s="41" t="n">
        <v>1475858</v>
      </c>
      <c r="H402" s="41" t="n">
        <v>56193</v>
      </c>
    </row>
    <row r="403" customFormat="false" ht="13.5" hidden="false" customHeight="true" outlineLevel="0" collapsed="false">
      <c r="A403" s="39" t="s">
        <v>1078</v>
      </c>
      <c r="B403" s="58" t="s">
        <v>1079</v>
      </c>
      <c r="C403" s="39" t="s">
        <v>91</v>
      </c>
      <c r="D403" s="53" t="n">
        <v>45672</v>
      </c>
      <c r="E403" s="41" t="s">
        <v>17</v>
      </c>
      <c r="F403" s="53" t="n">
        <v>45774</v>
      </c>
      <c r="G403" s="41" t="n">
        <v>5375925</v>
      </c>
      <c r="H403" s="41" t="n">
        <v>547066</v>
      </c>
    </row>
    <row r="404" customFormat="false" ht="13.5" hidden="false" customHeight="true" outlineLevel="0" collapsed="false">
      <c r="A404" s="39" t="s">
        <v>1080</v>
      </c>
      <c r="B404" s="58" t="s">
        <v>1081</v>
      </c>
      <c r="C404" s="39" t="s">
        <v>91</v>
      </c>
      <c r="D404" s="53" t="n">
        <v>45672</v>
      </c>
      <c r="E404" s="41" t="s">
        <v>17</v>
      </c>
      <c r="F404" s="53" t="n">
        <v>45774</v>
      </c>
      <c r="G404" s="41" t="n">
        <v>91546</v>
      </c>
      <c r="H404" s="41" t="n">
        <v>289025</v>
      </c>
    </row>
    <row r="405" customFormat="false" ht="13.5" hidden="false" customHeight="true" outlineLevel="0" collapsed="false">
      <c r="A405" s="39" t="s">
        <v>1082</v>
      </c>
      <c r="B405" s="58" t="s">
        <v>1083</v>
      </c>
      <c r="C405" s="39" t="s">
        <v>91</v>
      </c>
      <c r="D405" s="53" t="n">
        <v>45672</v>
      </c>
      <c r="E405" s="41" t="s">
        <v>17</v>
      </c>
      <c r="F405" s="53" t="n">
        <v>45774</v>
      </c>
      <c r="G405" s="41" t="n">
        <v>2315775</v>
      </c>
      <c r="H405" s="41" t="n">
        <v>394199</v>
      </c>
    </row>
    <row r="406" customFormat="false" ht="13.5" hidden="false" customHeight="true" outlineLevel="0" collapsed="false">
      <c r="A406" s="39" t="s">
        <v>1084</v>
      </c>
      <c r="B406" s="58" t="s">
        <v>1085</v>
      </c>
      <c r="C406" s="39" t="s">
        <v>91</v>
      </c>
      <c r="D406" s="53" t="n">
        <v>45672</v>
      </c>
      <c r="E406" s="41" t="s">
        <v>17</v>
      </c>
      <c r="F406" s="53" t="n">
        <v>45774</v>
      </c>
      <c r="G406" s="41" t="n">
        <v>5417575</v>
      </c>
      <c r="H406" s="41" t="n">
        <v>550068</v>
      </c>
    </row>
    <row r="407" customFormat="false" ht="13.5" hidden="false" customHeight="true" outlineLevel="0" collapsed="false">
      <c r="A407" s="39" t="s">
        <v>1086</v>
      </c>
      <c r="B407" s="58" t="s">
        <v>1087</v>
      </c>
      <c r="C407" s="39" t="s">
        <v>91</v>
      </c>
      <c r="D407" s="53" t="n">
        <v>45672</v>
      </c>
      <c r="E407" s="41" t="s">
        <v>17</v>
      </c>
      <c r="F407" s="53" t="n">
        <v>45774</v>
      </c>
      <c r="G407" s="41" t="n">
        <v>2355835</v>
      </c>
      <c r="H407" s="41" t="n">
        <v>327748</v>
      </c>
    </row>
    <row r="408" customFormat="false" ht="13.5" hidden="false" customHeight="true" outlineLevel="0" collapsed="false">
      <c r="A408" s="39" t="s">
        <v>1088</v>
      </c>
      <c r="B408" s="58" t="s">
        <v>1089</v>
      </c>
      <c r="C408" s="39" t="s">
        <v>91</v>
      </c>
      <c r="D408" s="53" t="n">
        <v>45672</v>
      </c>
      <c r="E408" s="41" t="s">
        <v>17</v>
      </c>
      <c r="F408" s="53" t="n">
        <v>45774</v>
      </c>
      <c r="G408" s="41" t="n">
        <v>1964055</v>
      </c>
      <c r="H408" s="41" t="n">
        <v>195864</v>
      </c>
    </row>
    <row r="409" customFormat="false" ht="13.5" hidden="false" customHeight="true" outlineLevel="0" collapsed="false">
      <c r="A409" s="39" t="s">
        <v>1090</v>
      </c>
      <c r="B409" s="58" t="s">
        <v>1091</v>
      </c>
      <c r="C409" s="39" t="s">
        <v>91</v>
      </c>
      <c r="D409" s="53" t="n">
        <v>45672</v>
      </c>
      <c r="E409" s="41" t="s">
        <v>17</v>
      </c>
      <c r="F409" s="53" t="n">
        <v>45774</v>
      </c>
      <c r="G409" s="41" t="n">
        <v>4649865</v>
      </c>
      <c r="H409" s="41" t="n">
        <v>486643</v>
      </c>
    </row>
    <row r="410" customFormat="false" ht="13.5" hidden="false" customHeight="true" outlineLevel="0" collapsed="false">
      <c r="A410" s="39" t="s">
        <v>1090</v>
      </c>
      <c r="B410" s="58" t="s">
        <v>1092</v>
      </c>
      <c r="C410" s="39" t="s">
        <v>91</v>
      </c>
      <c r="D410" s="53" t="n">
        <v>45672</v>
      </c>
      <c r="E410" s="41" t="s">
        <v>17</v>
      </c>
      <c r="F410" s="53" t="n">
        <v>45774</v>
      </c>
      <c r="G410" s="41" t="n">
        <v>4699055</v>
      </c>
      <c r="H410" s="41" t="n">
        <v>114783</v>
      </c>
    </row>
    <row r="411" customFormat="false" ht="13.5" hidden="false" customHeight="true" outlineLevel="0" collapsed="false">
      <c r="A411" s="39" t="s">
        <v>1093</v>
      </c>
      <c r="B411" s="58" t="s">
        <v>1094</v>
      </c>
      <c r="C411" s="39" t="s">
        <v>91</v>
      </c>
      <c r="D411" s="53" t="n">
        <v>45672</v>
      </c>
      <c r="E411" s="41" t="s">
        <v>17</v>
      </c>
      <c r="F411" s="53" t="n">
        <v>45774</v>
      </c>
      <c r="G411" s="41" t="n">
        <v>16374</v>
      </c>
      <c r="H411" s="41" t="n">
        <v>332926</v>
      </c>
    </row>
    <row r="412" customFormat="false" ht="13.5" hidden="false" customHeight="true" outlineLevel="0" collapsed="false">
      <c r="A412" s="39" t="s">
        <v>1095</v>
      </c>
      <c r="B412" s="58" t="s">
        <v>1096</v>
      </c>
      <c r="C412" s="39" t="s">
        <v>91</v>
      </c>
      <c r="D412" s="53" t="n">
        <v>45672</v>
      </c>
      <c r="E412" s="41" t="s">
        <v>17</v>
      </c>
      <c r="F412" s="53" t="n">
        <v>45774</v>
      </c>
      <c r="G412" s="41" t="n">
        <v>227866</v>
      </c>
      <c r="H412" s="41" t="n">
        <v>3964</v>
      </c>
    </row>
    <row r="413" customFormat="false" ht="13.5" hidden="false" customHeight="true" outlineLevel="0" collapsed="false">
      <c r="A413" s="39" t="s">
        <v>1095</v>
      </c>
      <c r="B413" s="58" t="s">
        <v>1097</v>
      </c>
      <c r="C413" s="39" t="s">
        <v>91</v>
      </c>
      <c r="D413" s="53" t="n">
        <v>45672</v>
      </c>
      <c r="E413" s="41" t="s">
        <v>17</v>
      </c>
      <c r="F413" s="53" t="n">
        <v>45774</v>
      </c>
      <c r="G413" s="41" t="n">
        <v>2320155</v>
      </c>
      <c r="H413" s="41" t="n">
        <v>422132</v>
      </c>
    </row>
    <row r="414" customFormat="false" ht="13.5" hidden="false" customHeight="true" outlineLevel="0" collapsed="false">
      <c r="A414" s="39" t="s">
        <v>1095</v>
      </c>
      <c r="B414" s="58" t="s">
        <v>1098</v>
      </c>
      <c r="C414" s="39" t="s">
        <v>91</v>
      </c>
      <c r="D414" s="53" t="n">
        <v>45672</v>
      </c>
      <c r="E414" s="41" t="s">
        <v>17</v>
      </c>
      <c r="F414" s="53" t="n">
        <v>45774</v>
      </c>
      <c r="G414" s="41" t="n">
        <v>5439265</v>
      </c>
      <c r="H414" s="41" t="n">
        <v>551592</v>
      </c>
    </row>
    <row r="415" customFormat="false" ht="13.5" hidden="false" customHeight="true" outlineLevel="0" collapsed="false">
      <c r="A415" s="39" t="s">
        <v>1099</v>
      </c>
      <c r="B415" s="58" t="s">
        <v>1100</v>
      </c>
      <c r="C415" s="39" t="s">
        <v>91</v>
      </c>
      <c r="D415" s="53" t="n">
        <v>45672</v>
      </c>
      <c r="E415" s="41" t="s">
        <v>17</v>
      </c>
      <c r="F415" s="53" t="n">
        <v>45774</v>
      </c>
      <c r="G415" s="41" t="n">
        <v>5446565</v>
      </c>
      <c r="H415" s="41" t="n">
        <v>552270</v>
      </c>
    </row>
    <row r="416" customFormat="false" ht="13.5" hidden="false" customHeight="true" outlineLevel="0" collapsed="false">
      <c r="A416" s="39" t="s">
        <v>1101</v>
      </c>
      <c r="B416" s="58" t="s">
        <v>1102</v>
      </c>
      <c r="C416" s="39" t="s">
        <v>91</v>
      </c>
      <c r="D416" s="53" t="n">
        <v>45672</v>
      </c>
      <c r="E416" s="41" t="s">
        <v>17</v>
      </c>
      <c r="F416" s="53" t="n">
        <v>45774</v>
      </c>
      <c r="G416" s="41" t="n">
        <v>74004</v>
      </c>
      <c r="H416" s="41" t="n">
        <v>28749</v>
      </c>
    </row>
    <row r="417" customFormat="false" ht="13.5" hidden="false" customHeight="true" outlineLevel="0" collapsed="false">
      <c r="A417" s="39" t="s">
        <v>1101</v>
      </c>
      <c r="B417" s="58" t="s">
        <v>1103</v>
      </c>
      <c r="C417" s="39" t="s">
        <v>91</v>
      </c>
      <c r="D417" s="53" t="n">
        <v>45672</v>
      </c>
      <c r="E417" s="41" t="s">
        <v>17</v>
      </c>
      <c r="F417" s="53" t="n">
        <v>45774</v>
      </c>
      <c r="G417" s="41" t="n">
        <v>73994</v>
      </c>
      <c r="H417" s="41" t="n">
        <v>22398</v>
      </c>
    </row>
    <row r="418" customFormat="false" ht="13.5" hidden="false" customHeight="true" outlineLevel="0" collapsed="false">
      <c r="A418" s="39" t="s">
        <v>1104</v>
      </c>
      <c r="B418" s="58" t="s">
        <v>1105</v>
      </c>
      <c r="C418" s="39" t="s">
        <v>91</v>
      </c>
      <c r="D418" s="53" t="n">
        <v>45672</v>
      </c>
      <c r="E418" s="41" t="s">
        <v>17</v>
      </c>
      <c r="F418" s="53" t="n">
        <v>45774</v>
      </c>
      <c r="G418" s="41" t="n">
        <v>5655895</v>
      </c>
      <c r="H418" s="41" t="n">
        <v>567184</v>
      </c>
    </row>
    <row r="419" customFormat="false" ht="13.5" hidden="false" customHeight="true" outlineLevel="0" collapsed="false">
      <c r="A419" s="39" t="s">
        <v>1106</v>
      </c>
      <c r="B419" s="58" t="s">
        <v>1107</v>
      </c>
      <c r="C419" s="39" t="s">
        <v>91</v>
      </c>
      <c r="D419" s="53" t="n">
        <v>45672</v>
      </c>
      <c r="E419" s="41" t="s">
        <v>17</v>
      </c>
      <c r="F419" s="53" t="n">
        <v>45774</v>
      </c>
      <c r="G419" s="41" t="n">
        <v>5658735</v>
      </c>
      <c r="H419" s="41" t="n">
        <v>567347</v>
      </c>
    </row>
    <row r="420" customFormat="false" ht="13.5" hidden="false" customHeight="true" outlineLevel="0" collapsed="false">
      <c r="A420" s="39" t="s">
        <v>1106</v>
      </c>
      <c r="B420" s="58" t="s">
        <v>1108</v>
      </c>
      <c r="C420" s="39" t="s">
        <v>91</v>
      </c>
      <c r="D420" s="53" t="n">
        <v>45672</v>
      </c>
      <c r="E420" s="41" t="s">
        <v>17</v>
      </c>
      <c r="F420" s="53" t="n">
        <v>45774</v>
      </c>
      <c r="G420" s="41" t="n">
        <v>5655905</v>
      </c>
      <c r="H420" s="41" t="n">
        <v>567185</v>
      </c>
    </row>
    <row r="421" customFormat="false" ht="13.5" hidden="false" customHeight="true" outlineLevel="0" collapsed="false">
      <c r="A421" s="39" t="s">
        <v>1109</v>
      </c>
      <c r="B421" s="58" t="s">
        <v>1110</v>
      </c>
      <c r="C421" s="39" t="s">
        <v>91</v>
      </c>
      <c r="D421" s="53" t="n">
        <v>45672</v>
      </c>
      <c r="E421" s="41" t="s">
        <v>17</v>
      </c>
      <c r="F421" s="53" t="n">
        <v>45774</v>
      </c>
      <c r="G421" s="41" t="n">
        <v>5246375</v>
      </c>
      <c r="H421" s="41" t="n">
        <v>538227</v>
      </c>
    </row>
    <row r="422" customFormat="false" ht="13.5" hidden="false" customHeight="true" outlineLevel="0" collapsed="false">
      <c r="A422" s="39" t="s">
        <v>1111</v>
      </c>
      <c r="B422" s="58" t="s">
        <v>1112</v>
      </c>
      <c r="C422" s="39" t="s">
        <v>91</v>
      </c>
      <c r="D422" s="53" t="n">
        <v>45672</v>
      </c>
      <c r="E422" s="41" t="s">
        <v>17</v>
      </c>
      <c r="F422" s="53" t="n">
        <v>45774</v>
      </c>
      <c r="G422" s="41" t="n">
        <v>5677805</v>
      </c>
      <c r="H422" s="41" t="n">
        <v>568553</v>
      </c>
    </row>
    <row r="423" customFormat="false" ht="13.5" hidden="false" customHeight="true" outlineLevel="0" collapsed="false">
      <c r="A423" s="39" t="s">
        <v>1113</v>
      </c>
      <c r="B423" s="58" t="s">
        <v>1114</v>
      </c>
      <c r="C423" s="39" t="s">
        <v>91</v>
      </c>
      <c r="D423" s="53" t="n">
        <v>45672</v>
      </c>
      <c r="E423" s="41" t="s">
        <v>17</v>
      </c>
      <c r="F423" s="53" t="n">
        <v>45774</v>
      </c>
      <c r="G423" s="41" t="n">
        <v>2241105</v>
      </c>
      <c r="H423" s="41" t="n">
        <v>21664</v>
      </c>
    </row>
    <row r="424" customFormat="false" ht="13.5" hidden="false" customHeight="true" outlineLevel="0" collapsed="false">
      <c r="A424" s="39" t="s">
        <v>1113</v>
      </c>
      <c r="B424" s="58" t="s">
        <v>1115</v>
      </c>
      <c r="C424" s="39" t="s">
        <v>91</v>
      </c>
      <c r="D424" s="53" t="n">
        <v>45672</v>
      </c>
      <c r="E424" s="41" t="s">
        <v>17</v>
      </c>
      <c r="F424" s="53" t="n">
        <v>45774</v>
      </c>
      <c r="G424" s="41" t="n">
        <v>2307595</v>
      </c>
      <c r="H424" s="41" t="n">
        <v>196549</v>
      </c>
    </row>
    <row r="425" customFormat="false" ht="13.5" hidden="false" customHeight="true" outlineLevel="0" collapsed="false">
      <c r="A425" s="39" t="s">
        <v>1116</v>
      </c>
      <c r="B425" s="58" t="s">
        <v>1117</v>
      </c>
      <c r="C425" s="39" t="s">
        <v>91</v>
      </c>
      <c r="D425" s="53" t="n">
        <v>45672</v>
      </c>
      <c r="E425" s="41" t="s">
        <v>17</v>
      </c>
      <c r="F425" s="53" t="n">
        <v>45774</v>
      </c>
      <c r="G425" s="41" t="n">
        <v>5086575</v>
      </c>
      <c r="H425" s="41" t="n">
        <v>526535</v>
      </c>
    </row>
    <row r="426" customFormat="false" ht="13.5" hidden="false" customHeight="true" outlineLevel="0" collapsed="false">
      <c r="A426" s="39" t="s">
        <v>1118</v>
      </c>
      <c r="B426" s="58" t="s">
        <v>1119</v>
      </c>
      <c r="C426" s="39" t="s">
        <v>91</v>
      </c>
      <c r="D426" s="53" t="n">
        <v>45672</v>
      </c>
      <c r="E426" s="41" t="s">
        <v>17</v>
      </c>
      <c r="F426" s="53" t="n">
        <v>45774</v>
      </c>
      <c r="G426" s="41" t="n">
        <v>5712035</v>
      </c>
      <c r="H426" s="41" t="n">
        <v>569785</v>
      </c>
    </row>
    <row r="427" customFormat="false" ht="13.5" hidden="false" customHeight="true" outlineLevel="0" collapsed="false">
      <c r="A427" s="39" t="s">
        <v>1120</v>
      </c>
      <c r="B427" s="58" t="s">
        <v>1121</v>
      </c>
      <c r="C427" s="39" t="s">
        <v>91</v>
      </c>
      <c r="D427" s="53" t="n">
        <v>45672</v>
      </c>
      <c r="E427" s="41" t="s">
        <v>17</v>
      </c>
      <c r="F427" s="53" t="n">
        <v>45774</v>
      </c>
      <c r="G427" s="41" t="n">
        <v>5388245</v>
      </c>
      <c r="H427" s="41" t="n">
        <v>548157</v>
      </c>
    </row>
    <row r="428" customFormat="false" ht="13.5" hidden="false" customHeight="true" outlineLevel="0" collapsed="false">
      <c r="A428" s="39" t="s">
        <v>1120</v>
      </c>
      <c r="B428" s="58" t="s">
        <v>1122</v>
      </c>
      <c r="C428" s="39" t="s">
        <v>91</v>
      </c>
      <c r="D428" s="53" t="n">
        <v>45672</v>
      </c>
      <c r="E428" s="41" t="s">
        <v>17</v>
      </c>
      <c r="F428" s="53" t="n">
        <v>45774</v>
      </c>
      <c r="G428" s="41" t="n">
        <v>2561665</v>
      </c>
      <c r="H428" s="41" t="n">
        <v>423841</v>
      </c>
    </row>
    <row r="429" customFormat="false" ht="13.5" hidden="false" customHeight="true" outlineLevel="0" collapsed="false">
      <c r="A429" s="39" t="s">
        <v>1120</v>
      </c>
      <c r="B429" s="58" t="s">
        <v>1123</v>
      </c>
      <c r="C429" s="39" t="s">
        <v>91</v>
      </c>
      <c r="D429" s="53" t="n">
        <v>45672</v>
      </c>
      <c r="E429" s="41" t="s">
        <v>17</v>
      </c>
      <c r="F429" s="53" t="n">
        <v>45774</v>
      </c>
      <c r="G429" s="41" t="n">
        <v>5424395</v>
      </c>
      <c r="H429" s="41" t="n">
        <v>550551</v>
      </c>
    </row>
    <row r="430" customFormat="false" ht="13.5" hidden="false" customHeight="true" outlineLevel="0" collapsed="false">
      <c r="A430" s="39" t="s">
        <v>1124</v>
      </c>
      <c r="B430" s="58" t="s">
        <v>1125</v>
      </c>
      <c r="C430" s="39" t="s">
        <v>91</v>
      </c>
      <c r="D430" s="53" t="n">
        <v>45672</v>
      </c>
      <c r="E430" s="41" t="s">
        <v>17</v>
      </c>
      <c r="F430" s="53" t="n">
        <v>45774</v>
      </c>
      <c r="G430" s="41" t="n">
        <v>298505</v>
      </c>
      <c r="H430" s="41" t="n">
        <v>169469</v>
      </c>
    </row>
    <row r="431" customFormat="false" ht="13.5" hidden="false" customHeight="true" outlineLevel="0" collapsed="false">
      <c r="A431" s="39" t="s">
        <v>1126</v>
      </c>
      <c r="B431" s="58" t="s">
        <v>1127</v>
      </c>
      <c r="C431" s="39" t="s">
        <v>91</v>
      </c>
      <c r="D431" s="53" t="n">
        <v>45672</v>
      </c>
      <c r="E431" s="41" t="s">
        <v>17</v>
      </c>
      <c r="F431" s="53" t="n">
        <v>45774</v>
      </c>
      <c r="G431" s="41" t="n">
        <v>2306645</v>
      </c>
      <c r="H431" s="41" t="n">
        <v>495308</v>
      </c>
    </row>
    <row r="432" customFormat="false" ht="13.5" hidden="false" customHeight="true" outlineLevel="0" collapsed="false">
      <c r="A432" s="39" t="s">
        <v>1128</v>
      </c>
      <c r="B432" s="58" t="s">
        <v>1129</v>
      </c>
      <c r="C432" s="39" t="s">
        <v>91</v>
      </c>
      <c r="D432" s="53" t="n">
        <v>45672</v>
      </c>
      <c r="E432" s="41" t="s">
        <v>17</v>
      </c>
      <c r="F432" s="53" t="n">
        <v>45774</v>
      </c>
      <c r="G432" s="41" t="n">
        <v>5112955</v>
      </c>
      <c r="H432" s="41" t="n">
        <v>528723</v>
      </c>
    </row>
    <row r="433" customFormat="false" ht="13.5" hidden="false" customHeight="true" outlineLevel="0" collapsed="false">
      <c r="A433" s="39" t="s">
        <v>1130</v>
      </c>
      <c r="B433" s="58" t="s">
        <v>1131</v>
      </c>
      <c r="C433" s="39" t="s">
        <v>91</v>
      </c>
      <c r="D433" s="53" t="n">
        <v>45672</v>
      </c>
      <c r="E433" s="41" t="s">
        <v>17</v>
      </c>
      <c r="F433" s="53" t="n">
        <v>45774</v>
      </c>
      <c r="G433" s="41" t="n">
        <v>1520698</v>
      </c>
      <c r="H433" s="41" t="n">
        <v>210406</v>
      </c>
    </row>
    <row r="434" customFormat="false" ht="13.5" hidden="false" customHeight="true" outlineLevel="0" collapsed="false">
      <c r="A434" s="39" t="s">
        <v>1132</v>
      </c>
      <c r="B434" s="58" t="s">
        <v>1133</v>
      </c>
      <c r="C434" s="39" t="s">
        <v>91</v>
      </c>
      <c r="D434" s="53" t="n">
        <v>45672</v>
      </c>
      <c r="E434" s="41" t="s">
        <v>17</v>
      </c>
      <c r="F434" s="53" t="n">
        <v>45774</v>
      </c>
      <c r="G434" s="41" t="n">
        <v>5712055</v>
      </c>
      <c r="H434" s="41" t="n">
        <v>569784</v>
      </c>
    </row>
  </sheetData>
  <autoFilter ref="A3:H434">
    <sortState ref="A4:H434">
      <sortCondition ref="A4:A434" customList=""/>
    </sortState>
  </autoFilter>
  <mergeCells count="3">
    <mergeCell ref="A1:H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4-12-06T0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